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4">
  <si>
    <t xml:space="preserve"> สมาพันธ์นักกอล์ฟเยาวชนไทย(ภาคเหนือ)</t>
  </si>
  <si>
    <t xml:space="preserve">NORTHERN THAI JUNIOR GOLF FEDERATION</t>
  </si>
  <si>
    <t xml:space="preserve"> สรุปผลการแข่งขันฤดูกาล 2018-2019</t>
  </si>
  <si>
    <t xml:space="preserve">Royal CM.</t>
  </si>
  <si>
    <t xml:space="preserve">    Mae Moh</t>
  </si>
  <si>
    <t xml:space="preserve">            Green Valley</t>
  </si>
  <si>
    <t xml:space="preserve">        Royal CM.</t>
  </si>
  <si>
    <t xml:space="preserve">13-14 October 2018</t>
  </si>
  <si>
    <t xml:space="preserve">    5-6 JAN 2019</t>
  </si>
  <si>
    <t xml:space="preserve">  4-5 May 2019</t>
  </si>
  <si>
    <t xml:space="preserve">31 Aug-1Sep 2019</t>
  </si>
  <si>
    <t xml:space="preserve">CLASS-A  BOY</t>
  </si>
  <si>
    <t xml:space="preserve">D2</t>
  </si>
  <si>
    <t xml:space="preserve">D1</t>
  </si>
  <si>
    <t xml:space="preserve">AVERAGE</t>
  </si>
  <si>
    <t xml:space="preserve">ลำดับ</t>
  </si>
  <si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มสกุล</t>
    </r>
  </si>
  <si>
    <t xml:space="preserve">Suttinon Panyo</t>
  </si>
  <si>
    <t xml:space="preserve">BA</t>
  </si>
  <si>
    <t xml:space="preserve">Jame Skheet </t>
  </si>
  <si>
    <t xml:space="preserve">Piriyasak Boonyatee</t>
  </si>
  <si>
    <t xml:space="preserve">Parit Kosonsasitorn</t>
  </si>
  <si>
    <t xml:space="preserve">Piyabut Thongpravit</t>
  </si>
  <si>
    <t xml:space="preserve">Sunantarak Wejkama</t>
  </si>
  <si>
    <t xml:space="preserve">Chatchon Apinantasit</t>
  </si>
  <si>
    <t xml:space="preserve">Phuphing Charana</t>
  </si>
  <si>
    <t xml:space="preserve">Assadet Sriuthaisiriwong </t>
  </si>
  <si>
    <t xml:space="preserve">Thitisun Pongsopon</t>
  </si>
  <si>
    <t xml:space="preserve">Teerawat Laothong</t>
  </si>
  <si>
    <t xml:space="preserve">Apichartbut Thajai </t>
  </si>
  <si>
    <t xml:space="preserve">Thanaphat Amornjaturaporn </t>
  </si>
  <si>
    <t xml:space="preserve">Narudol Pinyo</t>
  </si>
  <si>
    <t xml:space="preserve">WD</t>
  </si>
  <si>
    <t xml:space="preserve">Thumprapon Chaiyo</t>
  </si>
  <si>
    <t xml:space="preserve">Punnawit Wongmeung</t>
  </si>
  <si>
    <t xml:space="preserve">Pakawat Yuwawan </t>
  </si>
  <si>
    <t xml:space="preserve">Phurichapat Tummasanugul</t>
  </si>
  <si>
    <t xml:space="preserve">Chayungkoon Srithong</t>
  </si>
  <si>
    <t xml:space="preserve">Phuditt Prommin</t>
  </si>
  <si>
    <t xml:space="preserve">Worapong Sirimate</t>
  </si>
  <si>
    <t xml:space="preserve">Patinya Suansawan </t>
  </si>
  <si>
    <t xml:space="preserve">Tanut Anusornsomchai</t>
  </si>
  <si>
    <t xml:space="preserve">CLASS-A GIRL</t>
  </si>
  <si>
    <t xml:space="preserve">Preaw Nontarux </t>
  </si>
  <si>
    <t xml:space="preserve">GA</t>
  </si>
  <si>
    <t xml:space="preserve">Pemika Ponlamuangdee</t>
  </si>
  <si>
    <t xml:space="preserve">Pattamavadee  Kittikanok </t>
  </si>
  <si>
    <t xml:space="preserve">Tanyatorn Thalangkarn</t>
  </si>
  <si>
    <t xml:space="preserve">Pisonlaya Ruayruen</t>
  </si>
  <si>
    <t xml:space="preserve">Ausree Khankaew </t>
  </si>
  <si>
    <t xml:space="preserve">Chutikarn Aoon-inta</t>
  </si>
  <si>
    <t xml:space="preserve">Patima Boonkong </t>
  </si>
  <si>
    <t xml:space="preserve">Kunyapak Nithisorrakul </t>
  </si>
  <si>
    <t xml:space="preserve">DQ</t>
  </si>
  <si>
    <t xml:space="preserve">Shuiyun He </t>
  </si>
  <si>
    <t xml:space="preserve">CLASS-B  BOY</t>
  </si>
  <si>
    <t xml:space="preserve">Kevin Reimmann</t>
  </si>
  <si>
    <t xml:space="preserve">BB</t>
  </si>
  <si>
    <t xml:space="preserve">Sirapob Yapala </t>
  </si>
  <si>
    <t xml:space="preserve">Saran Jantartit </t>
  </si>
  <si>
    <t xml:space="preserve">Pe Nontarux</t>
  </si>
  <si>
    <t xml:space="preserve">Lin Phyo Thun</t>
  </si>
  <si>
    <t xml:space="preserve">Yonghua Zhao</t>
  </si>
  <si>
    <t xml:space="preserve">Setthapong Jampatade </t>
  </si>
  <si>
    <t xml:space="preserve">Kornrapoph Supangkarath </t>
  </si>
  <si>
    <t xml:space="preserve">Jisawapon Chaiwannachinda</t>
  </si>
  <si>
    <t xml:space="preserve">Piroonpath Supangkarath</t>
  </si>
  <si>
    <t xml:space="preserve">Pokpong Nutkhamhaeng</t>
  </si>
  <si>
    <t xml:space="preserve">Saras Aiemjatupat</t>
  </si>
  <si>
    <t xml:space="preserve">Phatcharaphol Saiyut</t>
  </si>
  <si>
    <t xml:space="preserve">Rick Zuo </t>
  </si>
  <si>
    <t xml:space="preserve">Jittawee Wuttiwattanapan</t>
  </si>
  <si>
    <t xml:space="preserve">Tonnam Malumpong </t>
  </si>
  <si>
    <t xml:space="preserve">Phurinut Atachai </t>
  </si>
  <si>
    <t xml:space="preserve">Phudit Amornjaturaporn</t>
  </si>
  <si>
    <t xml:space="preserve">Chonlapat​  Liangsunthronsit </t>
  </si>
  <si>
    <t xml:space="preserve">Vithaya Phawinphat </t>
  </si>
  <si>
    <t xml:space="preserve">CLASS-B  GIRL</t>
  </si>
  <si>
    <t xml:space="preserve">Cholcheva Wongras </t>
  </si>
  <si>
    <t xml:space="preserve">GB</t>
  </si>
  <si>
    <t xml:space="preserve">Thanana Kotchasanmanee </t>
  </si>
  <si>
    <t xml:space="preserve">Eila Galitsky</t>
  </si>
  <si>
    <t xml:space="preserve">Pronphan phuchancharoen </t>
  </si>
  <si>
    <t xml:space="preserve">Ziqi GAO </t>
  </si>
  <si>
    <t xml:space="preserve">Thanatcha Eknankul </t>
  </si>
  <si>
    <t xml:space="preserve">Chanittha Choochat</t>
  </si>
  <si>
    <t xml:space="preserve">Araya Samlee</t>
  </si>
  <si>
    <t xml:space="preserve">Chayanun Klinhual</t>
  </si>
  <si>
    <t xml:space="preserve">CLASS-C  BOY</t>
  </si>
  <si>
    <t xml:space="preserve">Charongrat Jitnavasathien</t>
  </si>
  <si>
    <t xml:space="preserve">BC</t>
  </si>
  <si>
    <t xml:space="preserve">Ingtawan Wangrungwichaisri </t>
  </si>
  <si>
    <t xml:space="preserve">Jiraphat Rujirawat</t>
  </si>
  <si>
    <t xml:space="preserve">Kobsak Phisitbuntoon </t>
  </si>
  <si>
    <t xml:space="preserve">Keetawan Aoon-inta</t>
  </si>
  <si>
    <t xml:space="preserve">Chidtawan Wangrungwichaisri </t>
  </si>
  <si>
    <t xml:space="preserve">Wichawin Thitiwatanakran</t>
  </si>
  <si>
    <t xml:space="preserve">Napatpaphon Chaiyos </t>
  </si>
  <si>
    <t xml:space="preserve">Lahm Tassanawongvara</t>
  </si>
  <si>
    <t xml:space="preserve">Pran Praphan</t>
  </si>
  <si>
    <t xml:space="preserve">Nutthawat Samlee </t>
  </si>
  <si>
    <t xml:space="preserve">Zacdipan Wynn Roongphornchai</t>
  </si>
  <si>
    <t xml:space="preserve">Cholakorn Theerasatiankul</t>
  </si>
  <si>
    <t xml:space="preserve">Jirasin Techawut</t>
  </si>
  <si>
    <t xml:space="preserve">Chawin Khiewrid</t>
  </si>
  <si>
    <t xml:space="preserve">Hyuno Moon</t>
  </si>
  <si>
    <t xml:space="preserve">Vorrabhat Pinchai</t>
  </si>
  <si>
    <t xml:space="preserve">Phontakhon Aiamsaart</t>
  </si>
  <si>
    <t xml:space="preserve">Ninnart Pokpong</t>
  </si>
  <si>
    <t xml:space="preserve">Bas Van Der Heijden</t>
  </si>
  <si>
    <t xml:space="preserve">Chatchaiwong Boonsong </t>
  </si>
  <si>
    <t xml:space="preserve">Siraphop Nowarata</t>
  </si>
  <si>
    <t xml:space="preserve">Pantusin Maninan</t>
  </si>
  <si>
    <t xml:space="preserve">Thaam Pilaisomboon</t>
  </si>
  <si>
    <t xml:space="preserve">Poomrapee Tiewsakul </t>
  </si>
  <si>
    <t xml:space="preserve">Submongkol  wongchairat</t>
  </si>
  <si>
    <t xml:space="preserve">CLASS-C  GIRL</t>
  </si>
  <si>
    <t xml:space="preserve">GC</t>
  </si>
  <si>
    <t xml:space="preserve">Satonkan  Thiengsri</t>
  </si>
  <si>
    <t xml:space="preserve">Waraporn Wimonwan</t>
  </si>
  <si>
    <t xml:space="preserve">Angel Thongaram</t>
  </si>
  <si>
    <t xml:space="preserve">Rawiprapa Jobratana    </t>
  </si>
  <si>
    <t xml:space="preserve">Ketsiri Pornsakunphaisan </t>
  </si>
  <si>
    <t xml:space="preserve">Serena Churchill </t>
  </si>
  <si>
    <t xml:space="preserve">Rebecca Yao</t>
  </si>
  <si>
    <t xml:space="preserve">Kamonphan rutchusiri </t>
  </si>
  <si>
    <t xml:space="preserve">Pavitida  Raemmuang</t>
  </si>
  <si>
    <t xml:space="preserve">Pavarisa Jongpipittaporn </t>
  </si>
  <si>
    <t xml:space="preserve">Srisurang  Pongwisitpisal </t>
  </si>
  <si>
    <t xml:space="preserve">Kang Shixin</t>
  </si>
  <si>
    <t xml:space="preserve">Wichita Phromkan </t>
  </si>
  <si>
    <t xml:space="preserve">Mikki Van Der Heijden</t>
  </si>
  <si>
    <t xml:space="preserve">Sofia Van Der Heijden</t>
  </si>
  <si>
    <t xml:space="preserve">CLASS-D  BOY</t>
  </si>
  <si>
    <t xml:space="preserve">Supanachai Amonanantaphat</t>
  </si>
  <si>
    <t xml:space="preserve">BD</t>
  </si>
  <si>
    <t xml:space="preserve">Nut Intorn </t>
  </si>
  <si>
    <t xml:space="preserve">Nawaphat​ Maneerat </t>
  </si>
  <si>
    <t xml:space="preserve">Tibet Atabut</t>
  </si>
  <si>
    <t xml:space="preserve">Wai Yan Lin </t>
  </si>
  <si>
    <t xml:space="preserve">Junoh Moon</t>
  </si>
  <si>
    <t xml:space="preserve">Akkarapong Kanta </t>
  </si>
  <si>
    <t xml:space="preserve">Nattapuck Yawiraj</t>
  </si>
  <si>
    <t xml:space="preserve">Thammachard Chaivivat</t>
  </si>
  <si>
    <t xml:space="preserve">TJ Fisher</t>
  </si>
  <si>
    <t xml:space="preserve">Nanfah Boontranurak</t>
  </si>
  <si>
    <t xml:space="preserve">William Xia </t>
  </si>
  <si>
    <t xml:space="preserve">Benjamin Galitsky </t>
  </si>
  <si>
    <t xml:space="preserve">Li Tinghan</t>
  </si>
  <si>
    <t xml:space="preserve">Noppharut  Phiewklaing</t>
  </si>
  <si>
    <t xml:space="preserve">CLASS-D  GIRL</t>
  </si>
  <si>
    <t xml:space="preserve">Tirada Panthong </t>
  </si>
  <si>
    <t xml:space="preserve">GD</t>
  </si>
  <si>
    <t xml:space="preserve">Jinjutha​ Maneerat</t>
  </si>
  <si>
    <t xml:space="preserve">Vichayada  Raemmuang</t>
  </si>
  <si>
    <t xml:space="preserve">Yang zimo</t>
  </si>
  <si>
    <t xml:space="preserve">Nacha Sathitsumpun</t>
  </si>
  <si>
    <t xml:space="preserve">Srisurang Pongwisitpisal </t>
  </si>
  <si>
    <t xml:space="preserve">Pasawai Rittem  </t>
  </si>
  <si>
    <t xml:space="preserve">Kanyakron  Panuwatpongtorn</t>
  </si>
  <si>
    <t xml:space="preserve">Anaraya Khunvaingjan</t>
  </si>
  <si>
    <t xml:space="preserve">Kawinthip Chakaew </t>
  </si>
  <si>
    <t xml:space="preserve">Thanchira Siribunyavech</t>
  </si>
  <si>
    <t xml:space="preserve">CLASS-E  BOY</t>
  </si>
  <si>
    <t xml:space="preserve">Chaipipat Phutthacharoenlap </t>
  </si>
  <si>
    <t xml:space="preserve">BE</t>
  </si>
  <si>
    <t xml:space="preserve">Thanatwat Klaituptim</t>
  </si>
  <si>
    <t xml:space="preserve">Krin  Udomsap</t>
  </si>
  <si>
    <t xml:space="preserve">Patakrit Wongsarapee</t>
  </si>
  <si>
    <t xml:space="preserve">Pannatat Sribunnak </t>
  </si>
  <si>
    <t xml:space="preserve">Thanakrit  Charoenmuang </t>
  </si>
  <si>
    <t xml:space="preserve">Promchalermpong Tangsopa</t>
  </si>
  <si>
    <t xml:space="preserve">Nutcharnon Towan</t>
  </si>
  <si>
    <t xml:space="preserve">Teppitak Santhiyakul</t>
  </si>
  <si>
    <t xml:space="preserve">Parnpop Hiruncharoen </t>
  </si>
  <si>
    <t xml:space="preserve">Thanalop Poungphan</t>
  </si>
  <si>
    <t xml:space="preserve">Shao Nan </t>
  </si>
  <si>
    <t xml:space="preserve">CLASS-E  GIRL</t>
  </si>
  <si>
    <t xml:space="preserve">Victoria Xia </t>
  </si>
  <si>
    <t xml:space="preserve">GE</t>
  </si>
  <si>
    <t xml:space="preserve">Kanyada Pornsakunphaisan</t>
  </si>
  <si>
    <t xml:space="preserve">Ramita Wichianwanichakit</t>
  </si>
  <si>
    <t xml:space="preserve">Orndhepin Honghiran</t>
  </si>
  <si>
    <t xml:space="preserve">Elina Veejay</t>
  </si>
  <si>
    <t xml:space="preserve">Jirachaya Tantranont</t>
  </si>
  <si>
    <t xml:space="preserve">Atika Sangkaanun </t>
  </si>
  <si>
    <t xml:space="preserve">CLASS-EE  BOY</t>
  </si>
  <si>
    <t xml:space="preserve">BEE</t>
  </si>
  <si>
    <t xml:space="preserve">Naphat  Puntuwet</t>
  </si>
  <si>
    <t xml:space="preserve">Nachin Sathitsumpun</t>
  </si>
  <si>
    <t xml:space="preserve">Yotsaput Sangkaanun</t>
  </si>
  <si>
    <t xml:space="preserve">CLASS-EE  GIRL</t>
  </si>
  <si>
    <t xml:space="preserve">Methawee Prussalung </t>
  </si>
  <si>
    <t xml:space="preserve">G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Tahoma"/>
      <family val="2"/>
    </font>
    <font>
      <b val="true"/>
      <sz val="12"/>
      <name val="Arial"/>
      <family val="2"/>
    </font>
    <font>
      <u val="single"/>
      <sz val="11"/>
      <color rgb="FF0000FF"/>
      <name val="Tahoma"/>
      <family val="2"/>
      <charset val="222"/>
    </font>
    <font>
      <sz val="14"/>
      <name val="Arial"/>
      <family val="2"/>
    </font>
    <font>
      <sz val="16"/>
      <name val="Arial"/>
      <family val="2"/>
    </font>
    <font>
      <sz val="16"/>
      <color rgb="FF000000"/>
      <name val="Tahoma"/>
      <family val="2"/>
      <charset val="222"/>
    </font>
    <font>
      <sz val="11"/>
      <name val="Arial"/>
      <family val="2"/>
    </font>
    <font>
      <b val="true"/>
      <sz val="11"/>
      <name val="Arial MT"/>
      <family val="0"/>
      <charset val="222"/>
    </font>
    <font>
      <sz val="11"/>
      <color rgb="FF000000"/>
      <name val="Noto Sans Devanagari"/>
      <family val="2"/>
    </font>
    <font>
      <sz val="14"/>
      <name val="Tahoma"/>
      <family val="2"/>
    </font>
    <font>
      <sz val="12"/>
      <color rgb="FF000000"/>
      <name val="Tahoma"/>
      <family val="2"/>
      <charset val="222"/>
    </font>
    <font>
      <sz val="11"/>
      <name val="Lucida Sans"/>
      <family val="2"/>
    </font>
    <font>
      <sz val="12"/>
      <color rgb="FF000000"/>
      <name val="Arial Rounded MT Bold"/>
      <family val="2"/>
    </font>
    <font>
      <b val="true"/>
      <sz val="12"/>
      <color rgb="FFFF0000"/>
      <name val="Arial Rounded MT Bold"/>
      <family val="2"/>
    </font>
    <font>
      <sz val="11"/>
      <color rgb="FF000000"/>
      <name val="Arial Rounded MT Bold"/>
      <family val="2"/>
    </font>
    <font>
      <sz val="12"/>
      <name val="Arial Rounded MT Bold"/>
      <family val="2"/>
    </font>
    <font>
      <sz val="12"/>
      <color rgb="FF000000"/>
      <name val="Arial"/>
      <family val="2"/>
    </font>
    <font>
      <sz val="12"/>
      <color rgb="FFFF0000"/>
      <name val="Arial Rounded MT Bold"/>
      <family val="2"/>
    </font>
    <font>
      <sz val="12"/>
      <name val="Tahoma"/>
      <family val="2"/>
    </font>
    <font>
      <sz val="11"/>
      <name val="Tahoma"/>
      <family val="2"/>
      <charset val="222"/>
    </font>
    <font>
      <sz val="11"/>
      <color rgb="FF000000"/>
      <name val="Arial"/>
      <family val="2"/>
    </font>
    <font>
      <sz val="11"/>
      <name val="Tahoma"/>
      <family val="2"/>
    </font>
    <font>
      <sz val="12"/>
      <name val="Lucida Sans"/>
      <family val="2"/>
    </font>
    <font>
      <sz val="12"/>
      <color rgb="FFFFFFFF"/>
      <name val="Arial Rounded MT Bold"/>
      <family val="2"/>
    </font>
    <font>
      <sz val="14"/>
      <color rgb="FFFF0000"/>
      <name val="Arial Rounded MT Bold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0</xdr:row>
      <xdr:rowOff>218880</xdr:rowOff>
    </xdr:from>
    <xdr:to>
      <xdr:col>0</xdr:col>
      <xdr:colOff>740160</xdr:colOff>
      <xdr:row>4</xdr:row>
      <xdr:rowOff>123840</xdr:rowOff>
    </xdr:to>
    <xdr:pic>
      <xdr:nvPicPr>
        <xdr:cNvPr id="0" name="รูปภาพ 0" descr="NTJGF-LOGO-06.jpg"/>
        <xdr:cNvPicPr/>
      </xdr:nvPicPr>
      <xdr:blipFill>
        <a:blip r:embed="rId1"/>
        <a:stretch/>
      </xdr:blipFill>
      <xdr:spPr>
        <a:xfrm>
          <a:off x="230040" y="218880"/>
          <a:ext cx="510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29</xdr:row>
      <xdr:rowOff>152640</xdr:rowOff>
    </xdr:from>
    <xdr:to>
      <xdr:col>0</xdr:col>
      <xdr:colOff>790200</xdr:colOff>
      <xdr:row>33</xdr:row>
      <xdr:rowOff>133560</xdr:rowOff>
    </xdr:to>
    <xdr:pic>
      <xdr:nvPicPr>
        <xdr:cNvPr id="1" name="รูปภาพ 0" descr="NTJGF-LOGO-06.jpg"/>
        <xdr:cNvPicPr/>
      </xdr:nvPicPr>
      <xdr:blipFill>
        <a:blip r:embed="rId2"/>
        <a:stretch/>
      </xdr:blipFill>
      <xdr:spPr>
        <a:xfrm>
          <a:off x="179640" y="6286680"/>
          <a:ext cx="610560" cy="9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54</xdr:row>
      <xdr:rowOff>152640</xdr:rowOff>
    </xdr:from>
    <xdr:to>
      <xdr:col>0</xdr:col>
      <xdr:colOff>830880</xdr:colOff>
      <xdr:row>58</xdr:row>
      <xdr:rowOff>95400</xdr:rowOff>
    </xdr:to>
    <xdr:pic>
      <xdr:nvPicPr>
        <xdr:cNvPr id="2" name="รูปภาพ 0" descr="NTJGF-LOGO-06.jpg"/>
        <xdr:cNvPicPr/>
      </xdr:nvPicPr>
      <xdr:blipFill>
        <a:blip r:embed="rId3"/>
        <a:stretch/>
      </xdr:blipFill>
      <xdr:spPr>
        <a:xfrm>
          <a:off x="179640" y="12384720"/>
          <a:ext cx="651240" cy="8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107</xdr:row>
      <xdr:rowOff>56880</xdr:rowOff>
    </xdr:from>
    <xdr:to>
      <xdr:col>0</xdr:col>
      <xdr:colOff>660960</xdr:colOff>
      <xdr:row>110</xdr:row>
      <xdr:rowOff>133560</xdr:rowOff>
    </xdr:to>
    <xdr:pic>
      <xdr:nvPicPr>
        <xdr:cNvPr id="3" name="รูปภาพ 0" descr="NTJGF-LOGO-06.jpg"/>
        <xdr:cNvPicPr/>
      </xdr:nvPicPr>
      <xdr:blipFill>
        <a:blip r:embed="rId4"/>
        <a:stretch/>
      </xdr:blipFill>
      <xdr:spPr>
        <a:xfrm>
          <a:off x="179640" y="24391440"/>
          <a:ext cx="4813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38</xdr:row>
      <xdr:rowOff>133560</xdr:rowOff>
    </xdr:from>
    <xdr:to>
      <xdr:col>0</xdr:col>
      <xdr:colOff>910080</xdr:colOff>
      <xdr:row>143</xdr:row>
      <xdr:rowOff>180720</xdr:rowOff>
    </xdr:to>
    <xdr:pic>
      <xdr:nvPicPr>
        <xdr:cNvPr id="4" name="รูปภาพ 0" descr="NTJGF-LOGO-06.jpg"/>
        <xdr:cNvPicPr/>
      </xdr:nvPicPr>
      <xdr:blipFill>
        <a:blip r:embed="rId5"/>
        <a:stretch/>
      </xdr:blipFill>
      <xdr:spPr>
        <a:xfrm>
          <a:off x="140040" y="30555720"/>
          <a:ext cx="7700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163</xdr:row>
      <xdr:rowOff>76320</xdr:rowOff>
    </xdr:from>
    <xdr:to>
      <xdr:col>0</xdr:col>
      <xdr:colOff>820080</xdr:colOff>
      <xdr:row>167</xdr:row>
      <xdr:rowOff>171720</xdr:rowOff>
    </xdr:to>
    <xdr:pic>
      <xdr:nvPicPr>
        <xdr:cNvPr id="5" name="รูปภาพ 0" descr="NTJGF-LOGO-06.jpg"/>
        <xdr:cNvPicPr/>
      </xdr:nvPicPr>
      <xdr:blipFill>
        <a:blip r:embed="rId6"/>
        <a:stretch/>
      </xdr:blipFill>
      <xdr:spPr>
        <a:xfrm>
          <a:off x="169920" y="36684000"/>
          <a:ext cx="6501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213</xdr:row>
      <xdr:rowOff>123480</xdr:rowOff>
    </xdr:from>
    <xdr:to>
      <xdr:col>0</xdr:col>
      <xdr:colOff>750600</xdr:colOff>
      <xdr:row>217</xdr:row>
      <xdr:rowOff>123480</xdr:rowOff>
    </xdr:to>
    <xdr:pic>
      <xdr:nvPicPr>
        <xdr:cNvPr id="6" name="รูปภาพ 0" descr="NTJGF-LOGO-06.jpg"/>
        <xdr:cNvPicPr/>
      </xdr:nvPicPr>
      <xdr:blipFill>
        <a:blip r:embed="rId7"/>
        <a:stretch/>
      </xdr:blipFill>
      <xdr:spPr>
        <a:xfrm>
          <a:off x="169920" y="48784320"/>
          <a:ext cx="5806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400</xdr:colOff>
      <xdr:row>1</xdr:row>
      <xdr:rowOff>47880</xdr:rowOff>
    </xdr:from>
    <xdr:to>
      <xdr:col>17</xdr:col>
      <xdr:colOff>739800</xdr:colOff>
      <xdr:row>3</xdr:row>
      <xdr:rowOff>142920</xdr:rowOff>
    </xdr:to>
    <xdr:pic>
      <xdr:nvPicPr>
        <xdr:cNvPr id="7" name="Picture 13" descr="84584-200"/>
        <xdr:cNvPicPr/>
      </xdr:nvPicPr>
      <xdr:blipFill>
        <a:blip r:embed="rId8"/>
        <a:stretch/>
      </xdr:blipFill>
      <xdr:spPr>
        <a:xfrm>
          <a:off x="9651600" y="304920"/>
          <a:ext cx="590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30</xdr:row>
      <xdr:rowOff>47880</xdr:rowOff>
    </xdr:from>
    <xdr:to>
      <xdr:col>17</xdr:col>
      <xdr:colOff>709920</xdr:colOff>
      <xdr:row>32</xdr:row>
      <xdr:rowOff>133920</xdr:rowOff>
    </xdr:to>
    <xdr:pic>
      <xdr:nvPicPr>
        <xdr:cNvPr id="8" name="Picture 15" descr="84584-200"/>
        <xdr:cNvPicPr/>
      </xdr:nvPicPr>
      <xdr:blipFill>
        <a:blip r:embed="rId9"/>
        <a:stretch/>
      </xdr:blipFill>
      <xdr:spPr>
        <a:xfrm>
          <a:off x="9542160" y="6437160"/>
          <a:ext cx="6699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120</xdr:colOff>
      <xdr:row>55</xdr:row>
      <xdr:rowOff>56880</xdr:rowOff>
    </xdr:from>
    <xdr:to>
      <xdr:col>18</xdr:col>
      <xdr:colOff>60120</xdr:colOff>
      <xdr:row>57</xdr:row>
      <xdr:rowOff>162000</xdr:rowOff>
    </xdr:to>
    <xdr:pic>
      <xdr:nvPicPr>
        <xdr:cNvPr id="9" name="Picture 17" descr="84584-200"/>
        <xdr:cNvPicPr/>
      </xdr:nvPicPr>
      <xdr:blipFill>
        <a:blip r:embed="rId10"/>
        <a:stretch/>
      </xdr:blipFill>
      <xdr:spPr>
        <a:xfrm>
          <a:off x="9562320" y="12544200"/>
          <a:ext cx="7891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080</xdr:colOff>
      <xdr:row>107</xdr:row>
      <xdr:rowOff>219240</xdr:rowOff>
    </xdr:from>
    <xdr:to>
      <xdr:col>17</xdr:col>
      <xdr:colOff>600480</xdr:colOff>
      <xdr:row>110</xdr:row>
      <xdr:rowOff>9360</xdr:rowOff>
    </xdr:to>
    <xdr:pic>
      <xdr:nvPicPr>
        <xdr:cNvPr id="10" name="Picture 19" descr="84584-200"/>
        <xdr:cNvPicPr/>
      </xdr:nvPicPr>
      <xdr:blipFill>
        <a:blip r:embed="rId11"/>
        <a:stretch/>
      </xdr:blipFill>
      <xdr:spPr>
        <a:xfrm>
          <a:off x="9602280" y="24553800"/>
          <a:ext cx="50040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139</xdr:row>
      <xdr:rowOff>47520</xdr:rowOff>
    </xdr:from>
    <xdr:to>
      <xdr:col>18</xdr:col>
      <xdr:colOff>20160</xdr:colOff>
      <xdr:row>142</xdr:row>
      <xdr:rowOff>133560</xdr:rowOff>
    </xdr:to>
    <xdr:pic>
      <xdr:nvPicPr>
        <xdr:cNvPr id="11" name="Picture 21" descr="84584-200"/>
        <xdr:cNvPicPr/>
      </xdr:nvPicPr>
      <xdr:blipFill>
        <a:blip r:embed="rId12"/>
        <a:stretch/>
      </xdr:blipFill>
      <xdr:spPr>
        <a:xfrm>
          <a:off x="9482400" y="30727080"/>
          <a:ext cx="829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600</xdr:colOff>
      <xdr:row>163</xdr:row>
      <xdr:rowOff>219240</xdr:rowOff>
    </xdr:from>
    <xdr:to>
      <xdr:col>18</xdr:col>
      <xdr:colOff>30240</xdr:colOff>
      <xdr:row>167</xdr:row>
      <xdr:rowOff>47160</xdr:rowOff>
    </xdr:to>
    <xdr:pic>
      <xdr:nvPicPr>
        <xdr:cNvPr id="12" name="Picture 22" descr="84584-200"/>
        <xdr:cNvPicPr/>
      </xdr:nvPicPr>
      <xdr:blipFill>
        <a:blip r:embed="rId13"/>
        <a:stretch/>
      </xdr:blipFill>
      <xdr:spPr>
        <a:xfrm>
          <a:off x="9492120" y="36826920"/>
          <a:ext cx="8294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080</xdr:colOff>
      <xdr:row>214</xdr:row>
      <xdr:rowOff>28800</xdr:rowOff>
    </xdr:from>
    <xdr:to>
      <xdr:col>17</xdr:col>
      <xdr:colOff>749880</xdr:colOff>
      <xdr:row>216</xdr:row>
      <xdr:rowOff>114480</xdr:rowOff>
    </xdr:to>
    <xdr:pic>
      <xdr:nvPicPr>
        <xdr:cNvPr id="13" name="Picture 24" descr="84584-200"/>
        <xdr:cNvPicPr/>
      </xdr:nvPicPr>
      <xdr:blipFill>
        <a:blip r:embed="rId14"/>
        <a:stretch/>
      </xdr:blipFill>
      <xdr:spPr>
        <a:xfrm>
          <a:off x="9602280" y="48946680"/>
          <a:ext cx="649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189</xdr:row>
      <xdr:rowOff>85680</xdr:rowOff>
    </xdr:from>
    <xdr:to>
      <xdr:col>0</xdr:col>
      <xdr:colOff>710280</xdr:colOff>
      <xdr:row>192</xdr:row>
      <xdr:rowOff>209880</xdr:rowOff>
    </xdr:to>
    <xdr:pic>
      <xdr:nvPicPr>
        <xdr:cNvPr id="14" name="รูปภาพ 0" descr="NTJGF-LOGO-06.jpg"/>
        <xdr:cNvPicPr/>
      </xdr:nvPicPr>
      <xdr:blipFill>
        <a:blip r:embed="rId15"/>
        <a:stretch/>
      </xdr:blipFill>
      <xdr:spPr>
        <a:xfrm>
          <a:off x="159480" y="42646680"/>
          <a:ext cx="5508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90</xdr:row>
      <xdr:rowOff>47160</xdr:rowOff>
    </xdr:from>
    <xdr:to>
      <xdr:col>17</xdr:col>
      <xdr:colOff>759960</xdr:colOff>
      <xdr:row>192</xdr:row>
      <xdr:rowOff>209880</xdr:rowOff>
    </xdr:to>
    <xdr:pic>
      <xdr:nvPicPr>
        <xdr:cNvPr id="15" name="Picture 24" descr="84584-200"/>
        <xdr:cNvPicPr/>
      </xdr:nvPicPr>
      <xdr:blipFill>
        <a:blip r:embed="rId16"/>
        <a:stretch/>
      </xdr:blipFill>
      <xdr:spPr>
        <a:xfrm>
          <a:off x="9522360" y="42836760"/>
          <a:ext cx="7398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81</xdr:row>
      <xdr:rowOff>237960</xdr:rowOff>
    </xdr:from>
    <xdr:to>
      <xdr:col>0</xdr:col>
      <xdr:colOff>840600</xdr:colOff>
      <xdr:row>85</xdr:row>
      <xdr:rowOff>75960</xdr:rowOff>
    </xdr:to>
    <xdr:pic>
      <xdr:nvPicPr>
        <xdr:cNvPr id="16" name="รูปภาพ 0" descr="NTJGF-LOGO-06.jpg"/>
        <xdr:cNvPicPr/>
      </xdr:nvPicPr>
      <xdr:blipFill>
        <a:blip r:embed="rId17"/>
        <a:stretch/>
      </xdr:blipFill>
      <xdr:spPr>
        <a:xfrm>
          <a:off x="190440" y="18514440"/>
          <a:ext cx="6501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880</xdr:colOff>
      <xdr:row>82</xdr:row>
      <xdr:rowOff>75960</xdr:rowOff>
    </xdr:from>
    <xdr:to>
      <xdr:col>18</xdr:col>
      <xdr:colOff>30240</xdr:colOff>
      <xdr:row>84</xdr:row>
      <xdr:rowOff>199800</xdr:rowOff>
    </xdr:to>
    <xdr:pic>
      <xdr:nvPicPr>
        <xdr:cNvPr id="17" name="Picture 17" descr="84584-200"/>
        <xdr:cNvPicPr/>
      </xdr:nvPicPr>
      <xdr:blipFill>
        <a:blip r:embed="rId18"/>
        <a:stretch/>
      </xdr:blipFill>
      <xdr:spPr>
        <a:xfrm>
          <a:off x="9532080" y="18676440"/>
          <a:ext cx="7894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160</xdr:colOff>
      <xdr:row>243</xdr:row>
      <xdr:rowOff>152640</xdr:rowOff>
    </xdr:from>
    <xdr:to>
      <xdr:col>0</xdr:col>
      <xdr:colOff>780480</xdr:colOff>
      <xdr:row>247</xdr:row>
      <xdr:rowOff>104400</xdr:rowOff>
    </xdr:to>
    <xdr:pic>
      <xdr:nvPicPr>
        <xdr:cNvPr id="18" name="รูปภาพ 0" descr="NTJGF-LOGO-06.jpg"/>
        <xdr:cNvPicPr/>
      </xdr:nvPicPr>
      <xdr:blipFill>
        <a:blip r:embed="rId19"/>
        <a:stretch/>
      </xdr:blipFill>
      <xdr:spPr>
        <a:xfrm>
          <a:off x="200160" y="55423800"/>
          <a:ext cx="5803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160</xdr:colOff>
      <xdr:row>244</xdr:row>
      <xdr:rowOff>38160</xdr:rowOff>
    </xdr:from>
    <xdr:to>
      <xdr:col>17</xdr:col>
      <xdr:colOff>759960</xdr:colOff>
      <xdr:row>246</xdr:row>
      <xdr:rowOff>95400</xdr:rowOff>
    </xdr:to>
    <xdr:pic>
      <xdr:nvPicPr>
        <xdr:cNvPr id="19" name="Picture 24" descr="84584-200"/>
        <xdr:cNvPicPr/>
      </xdr:nvPicPr>
      <xdr:blipFill>
        <a:blip r:embed="rId20"/>
        <a:stretch/>
      </xdr:blipFill>
      <xdr:spPr>
        <a:xfrm>
          <a:off x="9612360" y="55537920"/>
          <a:ext cx="649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9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I187" activeCellId="0" sqref="I18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4.62"/>
    <col collapsed="false" customWidth="true" hidden="false" outlineLevel="0" max="3" min="3" style="0" width="0.62"/>
    <col collapsed="false" customWidth="true" hidden="false" outlineLevel="0" max="4" min="4" style="0" width="7.12"/>
    <col collapsed="false" customWidth="true" hidden="false" outlineLevel="0" max="5" min="5" style="0" width="0.36"/>
    <col collapsed="false" customWidth="true" hidden="false" outlineLevel="0" max="7" min="6" style="0" width="7.62"/>
    <col collapsed="false" customWidth="true" hidden="false" outlineLevel="0" max="8" min="8" style="0" width="0.62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1" min="11" style="0" width="0.62"/>
    <col collapsed="false" customWidth="true" hidden="false" outlineLevel="0" max="13" min="12" style="0" width="7.62"/>
    <col collapsed="false" customWidth="true" hidden="false" outlineLevel="0" max="14" min="14" style="0" width="0.62"/>
    <col collapsed="false" customWidth="true" hidden="false" outlineLevel="0" max="16" min="15" style="0" width="7.62"/>
    <col collapsed="false" customWidth="true" hidden="false" outlineLevel="0" max="17" min="17" style="0" width="0.62"/>
    <col collapsed="false" customWidth="true" hidden="false" outlineLevel="0" max="18" min="18" style="0" width="9.87"/>
    <col collapsed="false" customWidth="true" hidden="false" outlineLevel="0" max="19" min="19" style="0" width="1.99"/>
  </cols>
  <sheetData>
    <row r="1" customFormat="false" ht="20.25" hidden="false" customHeight="false" outlineLevel="0" collapsed="false">
      <c r="B1" s="1" t="s">
        <v>0</v>
      </c>
      <c r="C1" s="1"/>
      <c r="I1" s="2" t="s">
        <v>1</v>
      </c>
      <c r="L1" s="2"/>
    </row>
    <row r="2" customFormat="false" ht="15.75" hidden="false" customHeight="false" outlineLevel="0" collapsed="false">
      <c r="B2" s="3" t="s">
        <v>2</v>
      </c>
      <c r="C2" s="3"/>
      <c r="L2" s="4"/>
    </row>
    <row r="3" customFormat="false" ht="18" hidden="false" customHeight="false" outlineLevel="0" collapsed="false">
      <c r="E3" s="5"/>
      <c r="F3" s="6" t="s">
        <v>3</v>
      </c>
      <c r="G3" s="7"/>
      <c r="I3" s="8" t="s">
        <v>4</v>
      </c>
      <c r="J3" s="9"/>
      <c r="K3" s="10"/>
      <c r="L3" s="11" t="s">
        <v>5</v>
      </c>
      <c r="M3" s="12"/>
      <c r="N3" s="10"/>
      <c r="O3" s="13" t="s">
        <v>6</v>
      </c>
      <c r="P3" s="9"/>
      <c r="Q3" s="14"/>
      <c r="R3" s="10"/>
    </row>
    <row r="4" customFormat="false" ht="14.25" hidden="false" customHeight="true" outlineLevel="0" collapsed="false">
      <c r="E4" s="15"/>
      <c r="F4" s="16" t="s">
        <v>7</v>
      </c>
      <c r="G4" s="7"/>
      <c r="I4" s="17" t="s">
        <v>8</v>
      </c>
      <c r="J4" s="9"/>
      <c r="K4" s="10"/>
      <c r="L4" s="16" t="s">
        <v>9</v>
      </c>
      <c r="M4" s="7"/>
      <c r="N4" s="10"/>
      <c r="O4" s="17" t="s">
        <v>10</v>
      </c>
      <c r="P4" s="9"/>
      <c r="Q4" s="14"/>
      <c r="R4" s="10"/>
    </row>
    <row r="5" customFormat="false" ht="17.25" hidden="false" customHeight="true" outlineLevel="0" collapsed="false">
      <c r="B5" s="18" t="s">
        <v>11</v>
      </c>
      <c r="C5" s="19"/>
      <c r="E5" s="5"/>
      <c r="F5" s="20" t="s">
        <v>12</v>
      </c>
      <c r="G5" s="20" t="s">
        <v>13</v>
      </c>
      <c r="H5" s="21"/>
      <c r="I5" s="22" t="s">
        <v>12</v>
      </c>
      <c r="J5" s="22" t="s">
        <v>13</v>
      </c>
      <c r="K5" s="23"/>
      <c r="L5" s="24" t="s">
        <v>12</v>
      </c>
      <c r="M5" s="24" t="s">
        <v>13</v>
      </c>
      <c r="N5" s="23"/>
      <c r="O5" s="25" t="s">
        <v>12</v>
      </c>
      <c r="P5" s="26" t="s">
        <v>13</v>
      </c>
      <c r="Q5" s="27"/>
      <c r="R5" s="28" t="s">
        <v>14</v>
      </c>
    </row>
    <row r="6" customFormat="false" ht="16.5" hidden="false" customHeight="true" outlineLevel="0" collapsed="false">
      <c r="A6" s="29" t="s">
        <v>15</v>
      </c>
      <c r="B6" s="29" t="s">
        <v>16</v>
      </c>
      <c r="C6" s="30"/>
      <c r="D6" s="31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3"/>
    </row>
    <row r="7" customFormat="false" ht="18" hidden="false" customHeight="true" outlineLevel="0" collapsed="false">
      <c r="A7" s="27" t="n">
        <v>1</v>
      </c>
      <c r="B7" s="34" t="s">
        <v>17</v>
      </c>
      <c r="C7" s="35"/>
      <c r="D7" s="36" t="s">
        <v>18</v>
      </c>
      <c r="E7" s="14"/>
      <c r="F7" s="37" t="n">
        <v>73</v>
      </c>
      <c r="G7" s="38" t="n">
        <v>69</v>
      </c>
      <c r="H7" s="39"/>
      <c r="I7" s="37" t="n">
        <v>77</v>
      </c>
      <c r="J7" s="37" t="n">
        <v>74</v>
      </c>
      <c r="K7" s="40"/>
      <c r="L7" s="41" t="n">
        <v>76</v>
      </c>
      <c r="M7" s="38" t="n">
        <v>70</v>
      </c>
      <c r="N7" s="40"/>
      <c r="O7" s="38" t="n">
        <v>68</v>
      </c>
      <c r="P7" s="38" t="n">
        <v>71</v>
      </c>
      <c r="Q7" s="42"/>
      <c r="R7" s="43" t="n">
        <f aca="false">AVERAGE(F7:P7)</f>
        <v>72.25</v>
      </c>
    </row>
    <row r="8" customFormat="false" ht="18" hidden="false" customHeight="true" outlineLevel="0" collapsed="false">
      <c r="A8" s="27" t="n">
        <v>2</v>
      </c>
      <c r="B8" s="34" t="s">
        <v>19</v>
      </c>
      <c r="C8" s="44"/>
      <c r="D8" s="36" t="s">
        <v>18</v>
      </c>
      <c r="F8" s="45"/>
      <c r="G8" s="45"/>
      <c r="H8" s="39"/>
      <c r="I8" s="37" t="n">
        <v>72</v>
      </c>
      <c r="J8" s="37" t="n">
        <v>77</v>
      </c>
      <c r="K8" s="40"/>
      <c r="L8" s="46"/>
      <c r="M8" s="46"/>
      <c r="N8" s="40"/>
      <c r="O8" s="47"/>
      <c r="P8" s="47"/>
      <c r="Q8" s="48"/>
      <c r="R8" s="43" t="n">
        <f aca="false">AVERAGE(F8:P8)</f>
        <v>74.5</v>
      </c>
    </row>
    <row r="9" customFormat="false" ht="18" hidden="false" customHeight="true" outlineLevel="0" collapsed="false">
      <c r="A9" s="27" t="n">
        <v>3</v>
      </c>
      <c r="B9" s="34" t="s">
        <v>20</v>
      </c>
      <c r="C9" s="44"/>
      <c r="D9" s="36" t="s">
        <v>18</v>
      </c>
      <c r="E9" s="49"/>
      <c r="F9" s="45"/>
      <c r="G9" s="45"/>
      <c r="H9" s="39"/>
      <c r="I9" s="37" t="n">
        <v>77</v>
      </c>
      <c r="J9" s="37" t="n">
        <v>74</v>
      </c>
      <c r="K9" s="40"/>
      <c r="L9" s="46"/>
      <c r="M9" s="46"/>
      <c r="N9" s="40"/>
      <c r="O9" s="38" t="n">
        <v>71</v>
      </c>
      <c r="P9" s="37" t="n">
        <v>78</v>
      </c>
      <c r="Q9" s="42"/>
      <c r="R9" s="43" t="n">
        <f aca="false">AVERAGE(F9:P9)</f>
        <v>75</v>
      </c>
    </row>
    <row r="10" customFormat="false" ht="18" hidden="false" customHeight="true" outlineLevel="0" collapsed="false">
      <c r="A10" s="27" t="n">
        <v>4</v>
      </c>
      <c r="B10" s="34" t="s">
        <v>21</v>
      </c>
      <c r="C10" s="44"/>
      <c r="D10" s="36" t="s">
        <v>18</v>
      </c>
      <c r="E10" s="49"/>
      <c r="F10" s="50"/>
      <c r="G10" s="46"/>
      <c r="H10" s="39"/>
      <c r="I10" s="47"/>
      <c r="J10" s="47"/>
      <c r="K10" s="40"/>
      <c r="L10" s="46"/>
      <c r="M10" s="46"/>
      <c r="N10" s="40"/>
      <c r="O10" s="37" t="n">
        <v>75</v>
      </c>
      <c r="P10" s="37" t="n">
        <v>75</v>
      </c>
      <c r="Q10" s="42"/>
      <c r="R10" s="43" t="n">
        <f aca="false">AVERAGE(F10:P10)</f>
        <v>75</v>
      </c>
    </row>
    <row r="11" customFormat="false" ht="18" hidden="false" customHeight="true" outlineLevel="0" collapsed="false">
      <c r="A11" s="27" t="n">
        <v>5</v>
      </c>
      <c r="B11" s="34" t="s">
        <v>22</v>
      </c>
      <c r="C11" s="44"/>
      <c r="D11" s="36" t="s">
        <v>18</v>
      </c>
      <c r="E11" s="49"/>
      <c r="F11" s="50"/>
      <c r="G11" s="46"/>
      <c r="H11" s="39"/>
      <c r="I11" s="47"/>
      <c r="J11" s="47"/>
      <c r="K11" s="40"/>
      <c r="L11" s="41" t="n">
        <v>79</v>
      </c>
      <c r="M11" s="41" t="n">
        <v>75</v>
      </c>
      <c r="N11" s="40"/>
      <c r="O11" s="37" t="n">
        <v>74</v>
      </c>
      <c r="P11" s="37" t="n">
        <v>77</v>
      </c>
      <c r="Q11" s="51"/>
      <c r="R11" s="43" t="n">
        <f aca="false">AVERAGE(F11:P11)</f>
        <v>76.25</v>
      </c>
    </row>
    <row r="12" customFormat="false" ht="18" hidden="false" customHeight="true" outlineLevel="0" collapsed="false">
      <c r="A12" s="27" t="n">
        <v>6</v>
      </c>
      <c r="B12" s="34" t="s">
        <v>23</v>
      </c>
      <c r="C12" s="44"/>
      <c r="D12" s="36" t="s">
        <v>18</v>
      </c>
      <c r="E12" s="14"/>
      <c r="F12" s="45"/>
      <c r="G12" s="45"/>
      <c r="H12" s="39"/>
      <c r="I12" s="37" t="n">
        <v>77</v>
      </c>
      <c r="J12" s="38" t="n">
        <v>71</v>
      </c>
      <c r="K12" s="40"/>
      <c r="L12" s="46" t="n">
        <v>82</v>
      </c>
      <c r="M12" s="41" t="n">
        <v>77</v>
      </c>
      <c r="N12" s="40"/>
      <c r="O12" s="37" t="n">
        <v>79</v>
      </c>
      <c r="P12" s="37" t="n">
        <v>79</v>
      </c>
      <c r="Q12" s="52"/>
      <c r="R12" s="43" t="n">
        <f aca="false">AVERAGE(F12:P12)</f>
        <v>77.5</v>
      </c>
    </row>
    <row r="13" customFormat="false" ht="18" hidden="false" customHeight="true" outlineLevel="0" collapsed="false">
      <c r="A13" s="27" t="n">
        <v>7</v>
      </c>
      <c r="B13" s="34" t="s">
        <v>24</v>
      </c>
      <c r="C13" s="35"/>
      <c r="D13" s="36" t="s">
        <v>18</v>
      </c>
      <c r="E13" s="14"/>
      <c r="F13" s="37" t="n">
        <v>75</v>
      </c>
      <c r="G13" s="45" t="n">
        <v>80</v>
      </c>
      <c r="H13" s="39"/>
      <c r="I13" s="47"/>
      <c r="J13" s="47"/>
      <c r="K13" s="40"/>
      <c r="L13" s="46"/>
      <c r="M13" s="46"/>
      <c r="N13" s="40"/>
      <c r="O13" s="47"/>
      <c r="P13" s="47"/>
      <c r="Q13" s="53"/>
      <c r="R13" s="43" t="n">
        <f aca="false">AVERAGE(F13:P13)</f>
        <v>77.5</v>
      </c>
    </row>
    <row r="14" customFormat="false" ht="18" hidden="false" customHeight="true" outlineLevel="0" collapsed="false">
      <c r="A14" s="27" t="n">
        <v>8</v>
      </c>
      <c r="B14" s="34" t="s">
        <v>25</v>
      </c>
      <c r="C14" s="44"/>
      <c r="D14" s="36" t="s">
        <v>18</v>
      </c>
      <c r="E14" s="14"/>
      <c r="F14" s="50"/>
      <c r="G14" s="46"/>
      <c r="H14" s="39"/>
      <c r="I14" s="47"/>
      <c r="J14" s="47"/>
      <c r="K14" s="40"/>
      <c r="L14" s="46"/>
      <c r="M14" s="46"/>
      <c r="N14" s="40"/>
      <c r="O14" s="37" t="n">
        <v>79</v>
      </c>
      <c r="P14" s="37" t="n">
        <v>76</v>
      </c>
      <c r="Q14" s="53"/>
      <c r="R14" s="43" t="n">
        <f aca="false">AVERAGE(F14:P14)</f>
        <v>77.5</v>
      </c>
      <c r="V14" s="54"/>
    </row>
    <row r="15" customFormat="false" ht="18" hidden="false" customHeight="true" outlineLevel="0" collapsed="false">
      <c r="A15" s="27" t="n">
        <v>9</v>
      </c>
      <c r="B15" s="34" t="s">
        <v>26</v>
      </c>
      <c r="C15" s="44"/>
      <c r="D15" s="36" t="s">
        <v>18</v>
      </c>
      <c r="E15" s="49"/>
      <c r="F15" s="37" t="n">
        <v>77</v>
      </c>
      <c r="G15" s="37" t="n">
        <v>76</v>
      </c>
      <c r="H15" s="39"/>
      <c r="I15" s="47"/>
      <c r="J15" s="47"/>
      <c r="K15" s="40"/>
      <c r="L15" s="41" t="n">
        <v>78</v>
      </c>
      <c r="M15" s="46" t="n">
        <v>84</v>
      </c>
      <c r="N15" s="40"/>
      <c r="O15" s="47"/>
      <c r="P15" s="47"/>
      <c r="Q15" s="51"/>
      <c r="R15" s="43" t="n">
        <f aca="false">AVERAGE(F15:P15)</f>
        <v>78.75</v>
      </c>
    </row>
    <row r="16" customFormat="false" ht="18" hidden="false" customHeight="true" outlineLevel="0" collapsed="false">
      <c r="A16" s="27" t="n">
        <v>10</v>
      </c>
      <c r="B16" s="34" t="s">
        <v>27</v>
      </c>
      <c r="C16" s="44"/>
      <c r="D16" s="36" t="s">
        <v>18</v>
      </c>
      <c r="F16" s="45" t="n">
        <v>83</v>
      </c>
      <c r="G16" s="45" t="n">
        <v>82</v>
      </c>
      <c r="H16" s="39"/>
      <c r="I16" s="47" t="n">
        <v>85</v>
      </c>
      <c r="J16" s="47" t="n">
        <v>82</v>
      </c>
      <c r="K16" s="40"/>
      <c r="L16" s="46" t="n">
        <v>89</v>
      </c>
      <c r="M16" s="46" t="n">
        <v>80</v>
      </c>
      <c r="N16" s="40"/>
      <c r="O16" s="47" t="n">
        <v>85</v>
      </c>
      <c r="P16" s="47" t="n">
        <v>83</v>
      </c>
      <c r="Q16" s="42"/>
      <c r="R16" s="43" t="n">
        <f aca="false">AVERAGE(F16:P16)</f>
        <v>83.625</v>
      </c>
    </row>
    <row r="17" customFormat="false" ht="18" hidden="false" customHeight="true" outlineLevel="0" collapsed="false">
      <c r="A17" s="27" t="n">
        <v>11</v>
      </c>
      <c r="B17" s="34" t="s">
        <v>28</v>
      </c>
      <c r="C17" s="44"/>
      <c r="D17" s="36" t="s">
        <v>18</v>
      </c>
      <c r="E17" s="49"/>
      <c r="F17" s="50"/>
      <c r="G17" s="46"/>
      <c r="H17" s="39"/>
      <c r="I17" s="47"/>
      <c r="J17" s="47"/>
      <c r="K17" s="40"/>
      <c r="L17" s="46"/>
      <c r="M17" s="46"/>
      <c r="N17" s="40"/>
      <c r="O17" s="47" t="n">
        <v>82</v>
      </c>
      <c r="P17" s="47" t="n">
        <v>88</v>
      </c>
      <c r="Q17" s="55"/>
      <c r="R17" s="43" t="n">
        <f aca="false">AVERAGE(F17:P17)</f>
        <v>85</v>
      </c>
    </row>
    <row r="18" customFormat="false" ht="18" hidden="false" customHeight="true" outlineLevel="0" collapsed="false">
      <c r="A18" s="56" t="n">
        <v>12</v>
      </c>
      <c r="B18" s="34" t="s">
        <v>29</v>
      </c>
      <c r="C18" s="57"/>
      <c r="D18" s="36"/>
      <c r="E18" s="49"/>
      <c r="F18" s="50"/>
      <c r="G18" s="46"/>
      <c r="H18" s="39"/>
      <c r="I18" s="47"/>
      <c r="J18" s="47"/>
      <c r="K18" s="40"/>
      <c r="L18" s="46"/>
      <c r="M18" s="46"/>
      <c r="N18" s="40"/>
      <c r="O18" s="47" t="n">
        <v>86</v>
      </c>
      <c r="P18" s="47" t="n">
        <v>85</v>
      </c>
      <c r="Q18" s="55"/>
      <c r="R18" s="43" t="n">
        <f aca="false">AVERAGE(F18:P18)</f>
        <v>85.5</v>
      </c>
    </row>
    <row r="19" customFormat="false" ht="15" hidden="false" customHeight="true" outlineLevel="0" collapsed="false">
      <c r="A19" s="27" t="n">
        <v>13</v>
      </c>
      <c r="B19" s="44" t="s">
        <v>30</v>
      </c>
      <c r="C19" s="44"/>
      <c r="D19" s="36" t="s">
        <v>18</v>
      </c>
      <c r="E19" s="7"/>
      <c r="F19" s="45"/>
      <c r="G19" s="45"/>
      <c r="H19" s="39"/>
      <c r="I19" s="47" t="n">
        <v>86</v>
      </c>
      <c r="J19" s="47" t="n">
        <v>95</v>
      </c>
      <c r="K19" s="40"/>
      <c r="L19" s="46" t="n">
        <v>83</v>
      </c>
      <c r="M19" s="46" t="n">
        <v>86</v>
      </c>
      <c r="N19" s="40"/>
      <c r="O19" s="47" t="n">
        <v>83</v>
      </c>
      <c r="P19" s="47" t="n">
        <v>81</v>
      </c>
      <c r="Q19" s="53"/>
      <c r="R19" s="43" t="n">
        <f aca="false">AVERAGE(F19:P19)</f>
        <v>85.6666666666667</v>
      </c>
    </row>
    <row r="20" customFormat="false" ht="15" hidden="false" customHeight="true" outlineLevel="0" collapsed="false">
      <c r="A20" s="27" t="n">
        <v>14</v>
      </c>
      <c r="B20" s="44" t="s">
        <v>31</v>
      </c>
      <c r="C20" s="44"/>
      <c r="D20" s="36" t="s">
        <v>18</v>
      </c>
      <c r="E20" s="7"/>
      <c r="F20" s="45" t="s">
        <v>32</v>
      </c>
      <c r="G20" s="45" t="n">
        <v>88</v>
      </c>
      <c r="H20" s="39"/>
      <c r="I20" s="47"/>
      <c r="J20" s="47"/>
      <c r="K20" s="40"/>
      <c r="L20" s="46"/>
      <c r="M20" s="46"/>
      <c r="N20" s="40"/>
      <c r="O20" s="47" t="n">
        <v>85</v>
      </c>
      <c r="P20" s="47" t="n">
        <v>84</v>
      </c>
      <c r="Q20" s="27"/>
      <c r="R20" s="43" t="n">
        <f aca="false">AVERAGE(F20:P20)</f>
        <v>85.6666666666667</v>
      </c>
    </row>
    <row r="21" customFormat="false" ht="15" hidden="false" customHeight="true" outlineLevel="0" collapsed="false">
      <c r="A21" s="27" t="n">
        <v>15</v>
      </c>
      <c r="B21" s="44" t="s">
        <v>33</v>
      </c>
      <c r="C21" s="44"/>
      <c r="D21" s="36" t="s">
        <v>18</v>
      </c>
      <c r="E21" s="7"/>
      <c r="F21" s="50"/>
      <c r="G21" s="46"/>
      <c r="H21" s="39"/>
      <c r="I21" s="47"/>
      <c r="J21" s="47"/>
      <c r="K21" s="40"/>
      <c r="L21" s="46" t="n">
        <v>85</v>
      </c>
      <c r="M21" s="46" t="n">
        <v>87</v>
      </c>
      <c r="N21" s="40"/>
      <c r="O21" s="47"/>
      <c r="P21" s="47"/>
      <c r="Q21" s="27"/>
      <c r="R21" s="43" t="n">
        <f aca="false">AVERAGE(F21:P21)</f>
        <v>86</v>
      </c>
    </row>
    <row r="22" customFormat="false" ht="15" hidden="false" customHeight="true" outlineLevel="0" collapsed="false">
      <c r="A22" s="27" t="n">
        <v>16</v>
      </c>
      <c r="B22" s="58" t="s">
        <v>34</v>
      </c>
      <c r="C22" s="44"/>
      <c r="D22" s="36" t="s">
        <v>18</v>
      </c>
      <c r="E22" s="7"/>
      <c r="F22" s="45"/>
      <c r="G22" s="45"/>
      <c r="H22" s="39"/>
      <c r="I22" s="47" t="n">
        <v>85</v>
      </c>
      <c r="J22" s="47" t="n">
        <v>90</v>
      </c>
      <c r="K22" s="40"/>
      <c r="L22" s="46"/>
      <c r="M22" s="46"/>
      <c r="N22" s="40"/>
      <c r="O22" s="47"/>
      <c r="P22" s="47"/>
      <c r="Q22" s="27"/>
      <c r="R22" s="43" t="n">
        <f aca="false">AVERAGE(F22:P22)</f>
        <v>87.5</v>
      </c>
    </row>
    <row r="23" customFormat="false" ht="15" hidden="false" customHeight="true" outlineLevel="0" collapsed="false">
      <c r="A23" s="27" t="n">
        <v>17</v>
      </c>
      <c r="B23" s="44" t="s">
        <v>35</v>
      </c>
      <c r="C23" s="44"/>
      <c r="D23" s="36" t="s">
        <v>18</v>
      </c>
      <c r="E23" s="59"/>
      <c r="F23" s="45" t="n">
        <v>82</v>
      </c>
      <c r="G23" s="45" t="n">
        <v>91</v>
      </c>
      <c r="H23" s="39"/>
      <c r="I23" s="47" t="n">
        <v>89</v>
      </c>
      <c r="J23" s="47" t="n">
        <v>97</v>
      </c>
      <c r="K23" s="40"/>
      <c r="L23" s="46" t="n">
        <v>88</v>
      </c>
      <c r="M23" s="46" t="n">
        <v>84</v>
      </c>
      <c r="N23" s="40"/>
      <c r="O23" s="47" t="n">
        <v>84</v>
      </c>
      <c r="P23" s="47" t="n">
        <v>95</v>
      </c>
      <c r="Q23" s="53"/>
      <c r="R23" s="43" t="n">
        <f aca="false">AVERAGE(F23:P23)</f>
        <v>88.75</v>
      </c>
    </row>
    <row r="24" customFormat="false" ht="15" hidden="false" customHeight="true" outlineLevel="0" collapsed="false">
      <c r="A24" s="27" t="n">
        <v>18</v>
      </c>
      <c r="B24" s="44" t="s">
        <v>36</v>
      </c>
      <c r="C24" s="44"/>
      <c r="D24" s="36" t="s">
        <v>18</v>
      </c>
      <c r="E24" s="7"/>
      <c r="F24" s="45"/>
      <c r="G24" s="45"/>
      <c r="H24" s="39"/>
      <c r="I24" s="47" t="n">
        <v>102</v>
      </c>
      <c r="J24" s="47" t="n">
        <v>97</v>
      </c>
      <c r="K24" s="40"/>
      <c r="L24" s="46" t="n">
        <v>81</v>
      </c>
      <c r="M24" s="46" t="n">
        <v>87</v>
      </c>
      <c r="N24" s="40"/>
      <c r="O24" s="47" t="n">
        <v>89</v>
      </c>
      <c r="P24" s="47" t="n">
        <v>88</v>
      </c>
      <c r="Q24" s="27"/>
      <c r="R24" s="43" t="n">
        <f aca="false">AVERAGE(F24:P24)</f>
        <v>90.6666666666667</v>
      </c>
    </row>
    <row r="25" customFormat="false" ht="15" hidden="false" customHeight="true" outlineLevel="0" collapsed="false">
      <c r="A25" s="27" t="n">
        <v>19</v>
      </c>
      <c r="B25" s="44" t="s">
        <v>37</v>
      </c>
      <c r="C25" s="44"/>
      <c r="D25" s="36" t="s">
        <v>18</v>
      </c>
      <c r="E25" s="7"/>
      <c r="F25" s="45" t="n">
        <v>91</v>
      </c>
      <c r="G25" s="45" t="n">
        <v>99</v>
      </c>
      <c r="H25" s="39"/>
      <c r="I25" s="47" t="n">
        <v>95</v>
      </c>
      <c r="J25" s="47" t="n">
        <v>84</v>
      </c>
      <c r="K25" s="40"/>
      <c r="L25" s="46"/>
      <c r="M25" s="46"/>
      <c r="N25" s="40"/>
      <c r="O25" s="47"/>
      <c r="P25" s="47"/>
      <c r="Q25" s="53"/>
      <c r="R25" s="43" t="n">
        <f aca="false">AVERAGE(F25:P25)</f>
        <v>92.25</v>
      </c>
    </row>
    <row r="26" customFormat="false" ht="15" hidden="false" customHeight="true" outlineLevel="0" collapsed="false">
      <c r="A26" s="27" t="n">
        <v>20</v>
      </c>
      <c r="B26" s="44" t="s">
        <v>38</v>
      </c>
      <c r="C26" s="44"/>
      <c r="D26" s="36" t="s">
        <v>18</v>
      </c>
      <c r="E26" s="7"/>
      <c r="F26" s="45" t="n">
        <v>96</v>
      </c>
      <c r="G26" s="45" t="n">
        <v>91</v>
      </c>
      <c r="H26" s="39"/>
      <c r="I26" s="47" t="n">
        <v>97</v>
      </c>
      <c r="J26" s="47" t="n">
        <v>105</v>
      </c>
      <c r="K26" s="40"/>
      <c r="L26" s="46" t="n">
        <v>88</v>
      </c>
      <c r="M26" s="46" t="n">
        <v>88</v>
      </c>
      <c r="N26" s="40"/>
      <c r="O26" s="47"/>
      <c r="P26" s="47"/>
      <c r="Q26" s="53"/>
      <c r="R26" s="43" t="n">
        <f aca="false">AVERAGE(F26:P26)</f>
        <v>94.1666666666667</v>
      </c>
    </row>
    <row r="27" customFormat="false" ht="15" hidden="false" customHeight="true" outlineLevel="0" collapsed="false">
      <c r="A27" s="27" t="n">
        <v>21</v>
      </c>
      <c r="B27" s="44" t="s">
        <v>39</v>
      </c>
      <c r="C27" s="44"/>
      <c r="D27" s="36" t="s">
        <v>18</v>
      </c>
      <c r="E27" s="7"/>
      <c r="F27" s="50"/>
      <c r="G27" s="46"/>
      <c r="H27" s="39"/>
      <c r="I27" s="47"/>
      <c r="J27" s="47"/>
      <c r="K27" s="40"/>
      <c r="L27" s="46" t="n">
        <v>93</v>
      </c>
      <c r="M27" s="46" t="n">
        <v>107</v>
      </c>
      <c r="N27" s="40"/>
      <c r="O27" s="47"/>
      <c r="P27" s="47"/>
      <c r="Q27" s="27"/>
      <c r="R27" s="43" t="n">
        <f aca="false">AVERAGE(F27:P27)</f>
        <v>100</v>
      </c>
    </row>
    <row r="28" customFormat="false" ht="15" hidden="false" customHeight="true" outlineLevel="0" collapsed="false">
      <c r="A28" s="27" t="n">
        <v>22</v>
      </c>
      <c r="B28" s="44" t="s">
        <v>40</v>
      </c>
      <c r="C28" s="35"/>
      <c r="D28" s="36" t="s">
        <v>18</v>
      </c>
      <c r="E28" s="59"/>
      <c r="F28" s="45" t="n">
        <v>121</v>
      </c>
      <c r="G28" s="45" t="n">
        <v>116</v>
      </c>
      <c r="H28" s="39"/>
      <c r="I28" s="47"/>
      <c r="J28" s="47"/>
      <c r="K28" s="40"/>
      <c r="L28" s="46"/>
      <c r="M28" s="46"/>
      <c r="N28" s="40"/>
      <c r="O28" s="47"/>
      <c r="P28" s="47"/>
      <c r="Q28" s="53"/>
      <c r="R28" s="43" t="n">
        <f aca="false">AVERAGE(F28:P28)</f>
        <v>118.5</v>
      </c>
    </row>
    <row r="29" customFormat="false" ht="15" hidden="false" customHeight="true" outlineLevel="0" collapsed="false">
      <c r="A29" s="27" t="n">
        <v>23</v>
      </c>
      <c r="B29" s="44" t="s">
        <v>41</v>
      </c>
      <c r="C29" s="44"/>
      <c r="D29" s="36"/>
      <c r="E29" s="7"/>
      <c r="F29" s="50"/>
      <c r="G29" s="46"/>
      <c r="H29" s="39"/>
      <c r="I29" s="47"/>
      <c r="J29" s="47"/>
      <c r="K29" s="40"/>
      <c r="L29" s="46"/>
      <c r="M29" s="46"/>
      <c r="N29" s="40"/>
      <c r="O29" s="47" t="n">
        <v>124</v>
      </c>
      <c r="P29" s="47" t="n">
        <v>137</v>
      </c>
      <c r="Q29" s="53"/>
      <c r="R29" s="43" t="n">
        <f aca="false">AVERAGE(F29:P29)</f>
        <v>130.5</v>
      </c>
    </row>
    <row r="30" customFormat="false" ht="20.1" hidden="false" customHeight="true" outlineLevel="0" collapsed="false">
      <c r="A30" s="60"/>
      <c r="B30" s="1" t="s">
        <v>0</v>
      </c>
      <c r="C30" s="1"/>
      <c r="I30" s="2" t="s">
        <v>1</v>
      </c>
      <c r="L30" s="2"/>
      <c r="O30" s="21"/>
      <c r="P30" s="21"/>
    </row>
    <row r="31" customFormat="false" ht="20.1" hidden="false" customHeight="true" outlineLevel="0" collapsed="false">
      <c r="A31" s="60"/>
      <c r="B31" s="3" t="s">
        <v>2</v>
      </c>
      <c r="C31" s="3"/>
      <c r="L31" s="4"/>
      <c r="O31" s="21"/>
      <c r="P31" s="21"/>
    </row>
    <row r="32" customFormat="false" ht="20.1" hidden="false" customHeight="true" outlineLevel="0" collapsed="false">
      <c r="A32" s="60"/>
      <c r="B32" s="49"/>
      <c r="C32" s="49"/>
      <c r="E32" s="5"/>
      <c r="F32" s="6" t="s">
        <v>3</v>
      </c>
      <c r="G32" s="7"/>
      <c r="I32" s="8" t="s">
        <v>4</v>
      </c>
      <c r="J32" s="9"/>
      <c r="K32" s="10"/>
      <c r="L32" s="11" t="s">
        <v>5</v>
      </c>
      <c r="M32" s="12"/>
      <c r="N32" s="10"/>
      <c r="O32" s="13" t="s">
        <v>6</v>
      </c>
      <c r="P32" s="9"/>
      <c r="Q32" s="14"/>
      <c r="R32" s="10"/>
    </row>
    <row r="33" customFormat="false" ht="14.25" hidden="false" customHeight="false" outlineLevel="0" collapsed="false">
      <c r="E33" s="15"/>
      <c r="F33" s="16" t="s">
        <v>7</v>
      </c>
      <c r="G33" s="7"/>
      <c r="I33" s="17" t="s">
        <v>8</v>
      </c>
      <c r="J33" s="9"/>
      <c r="K33" s="10"/>
      <c r="L33" s="16" t="s">
        <v>9</v>
      </c>
      <c r="M33" s="7"/>
      <c r="N33" s="10"/>
      <c r="O33" s="17" t="s">
        <v>10</v>
      </c>
      <c r="P33" s="9"/>
      <c r="Q33" s="14"/>
      <c r="R33" s="10"/>
    </row>
    <row r="34" customFormat="false" ht="20.25" hidden="false" customHeight="false" outlineLevel="0" collapsed="false">
      <c r="B34" s="61" t="s">
        <v>42</v>
      </c>
      <c r="C34" s="19"/>
      <c r="E34" s="5"/>
      <c r="F34" s="20" t="s">
        <v>12</v>
      </c>
      <c r="G34" s="20" t="s">
        <v>13</v>
      </c>
      <c r="H34" s="21"/>
      <c r="I34" s="22" t="s">
        <v>12</v>
      </c>
      <c r="J34" s="22" t="s">
        <v>13</v>
      </c>
      <c r="K34" s="23"/>
      <c r="L34" s="24" t="s">
        <v>12</v>
      </c>
      <c r="M34" s="24" t="s">
        <v>13</v>
      </c>
      <c r="N34" s="23"/>
      <c r="O34" s="62" t="s">
        <v>12</v>
      </c>
      <c r="P34" s="63" t="s">
        <v>13</v>
      </c>
      <c r="Q34" s="27"/>
      <c r="R34" s="28" t="s">
        <v>14</v>
      </c>
    </row>
    <row r="35" customFormat="false" ht="21" hidden="false" customHeight="true" outlineLevel="0" collapsed="false">
      <c r="A35" s="29" t="s">
        <v>15</v>
      </c>
      <c r="B35" s="29" t="s">
        <v>16</v>
      </c>
      <c r="C35" s="12"/>
      <c r="D35" s="31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3"/>
    </row>
    <row r="36" customFormat="false" ht="20.1" hidden="false" customHeight="true" outlineLevel="0" collapsed="false">
      <c r="A36" s="27" t="n">
        <v>1</v>
      </c>
      <c r="B36" s="34" t="s">
        <v>43</v>
      </c>
      <c r="C36" s="64"/>
      <c r="D36" s="65" t="s">
        <v>44</v>
      </c>
      <c r="F36" s="50"/>
      <c r="G36" s="46"/>
      <c r="H36" s="39"/>
      <c r="I36" s="47"/>
      <c r="J36" s="47"/>
      <c r="K36" s="40"/>
      <c r="L36" s="41" t="n">
        <v>73</v>
      </c>
      <c r="M36" s="66" t="n">
        <v>71</v>
      </c>
      <c r="N36" s="40"/>
      <c r="O36" s="47"/>
      <c r="P36" s="47"/>
      <c r="Q36" s="40"/>
      <c r="R36" s="67" t="n">
        <f aca="false">AVERAGE(F36:P36)</f>
        <v>72</v>
      </c>
    </row>
    <row r="37" customFormat="false" ht="20.1" hidden="false" customHeight="true" outlineLevel="0" collapsed="false">
      <c r="A37" s="27" t="n">
        <v>2</v>
      </c>
      <c r="B37" s="68" t="s">
        <v>45</v>
      </c>
      <c r="C37" s="64"/>
      <c r="D37" s="65" t="s">
        <v>44</v>
      </c>
      <c r="F37" s="37" t="n">
        <v>77</v>
      </c>
      <c r="G37" s="41" t="n">
        <v>78</v>
      </c>
      <c r="H37" s="39"/>
      <c r="I37" s="47"/>
      <c r="J37" s="47"/>
      <c r="K37" s="40"/>
      <c r="L37" s="50"/>
      <c r="M37" s="46"/>
      <c r="N37" s="40"/>
      <c r="O37" s="47"/>
      <c r="P37" s="47"/>
      <c r="Q37" s="40"/>
      <c r="R37" s="67" t="n">
        <f aca="false">AVERAGE(F37:P37)</f>
        <v>77.5</v>
      </c>
    </row>
    <row r="38" customFormat="false" ht="20.1" hidden="false" customHeight="true" outlineLevel="0" collapsed="false">
      <c r="A38" s="27" t="n">
        <v>3</v>
      </c>
      <c r="B38" s="34" t="s">
        <v>46</v>
      </c>
      <c r="C38" s="64"/>
      <c r="D38" s="65" t="s">
        <v>44</v>
      </c>
      <c r="F38" s="50"/>
      <c r="G38" s="46"/>
      <c r="H38" s="39"/>
      <c r="I38" s="47"/>
      <c r="J38" s="47"/>
      <c r="K38" s="40"/>
      <c r="L38" s="46" t="n">
        <v>82</v>
      </c>
      <c r="M38" s="46" t="n">
        <v>80</v>
      </c>
      <c r="N38" s="40"/>
      <c r="O38" s="37" t="n">
        <v>76</v>
      </c>
      <c r="P38" s="37" t="n">
        <v>78</v>
      </c>
      <c r="Q38" s="40"/>
      <c r="R38" s="67" t="n">
        <f aca="false">AVERAGE(F38:P38)</f>
        <v>79</v>
      </c>
    </row>
    <row r="39" customFormat="false" ht="20.1" hidden="false" customHeight="true" outlineLevel="0" collapsed="false">
      <c r="A39" s="27" t="n">
        <v>4</v>
      </c>
      <c r="B39" s="68" t="s">
        <v>47</v>
      </c>
      <c r="C39" s="64"/>
      <c r="D39" s="65" t="s">
        <v>44</v>
      </c>
      <c r="E39" s="49"/>
      <c r="F39" s="45" t="n">
        <v>82</v>
      </c>
      <c r="G39" s="46" t="n">
        <v>81</v>
      </c>
      <c r="H39" s="39"/>
      <c r="I39" s="47"/>
      <c r="J39" s="47"/>
      <c r="K39" s="40"/>
      <c r="L39" s="50"/>
      <c r="M39" s="46"/>
      <c r="N39" s="40"/>
      <c r="O39" s="47"/>
      <c r="P39" s="47"/>
      <c r="Q39" s="40"/>
      <c r="R39" s="67" t="n">
        <f aca="false">AVERAGE(F39:P39)</f>
        <v>81.5</v>
      </c>
    </row>
    <row r="40" customFormat="false" ht="20.1" hidden="false" customHeight="true" outlineLevel="0" collapsed="false">
      <c r="A40" s="27" t="n">
        <v>5</v>
      </c>
      <c r="B40" s="34" t="s">
        <v>48</v>
      </c>
      <c r="C40" s="64"/>
      <c r="D40" s="65" t="s">
        <v>44</v>
      </c>
      <c r="F40" s="50"/>
      <c r="G40" s="46"/>
      <c r="H40" s="39"/>
      <c r="I40" s="47"/>
      <c r="J40" s="47"/>
      <c r="K40" s="40"/>
      <c r="L40" s="46" t="n">
        <v>84</v>
      </c>
      <c r="M40" s="46" t="n">
        <v>81</v>
      </c>
      <c r="N40" s="40"/>
      <c r="O40" s="47"/>
      <c r="P40" s="47"/>
      <c r="Q40" s="40"/>
      <c r="R40" s="67" t="n">
        <f aca="false">AVERAGE(F40:P40)</f>
        <v>82.5</v>
      </c>
    </row>
    <row r="41" customFormat="false" ht="20.1" hidden="false" customHeight="true" outlineLevel="0" collapsed="false">
      <c r="A41" s="27" t="n">
        <v>6</v>
      </c>
      <c r="B41" s="68" t="s">
        <v>49</v>
      </c>
      <c r="C41" s="64"/>
      <c r="D41" s="65" t="s">
        <v>44</v>
      </c>
      <c r="F41" s="45" t="n">
        <v>82</v>
      </c>
      <c r="G41" s="46" t="n">
        <v>90</v>
      </c>
      <c r="H41" s="39"/>
      <c r="I41" s="47"/>
      <c r="J41" s="47"/>
      <c r="K41" s="40"/>
      <c r="L41" s="46" t="n">
        <v>87</v>
      </c>
      <c r="M41" s="46" t="n">
        <v>80</v>
      </c>
      <c r="N41" s="40"/>
      <c r="O41" s="37" t="n">
        <v>79</v>
      </c>
      <c r="P41" s="47" t="n">
        <v>90</v>
      </c>
      <c r="Q41" s="40"/>
      <c r="R41" s="67" t="n">
        <f aca="false">AVERAGE(F41:P41)</f>
        <v>84.6666666666667</v>
      </c>
    </row>
    <row r="42" customFormat="false" ht="20.1" hidden="false" customHeight="true" outlineLevel="0" collapsed="false">
      <c r="A42" s="27" t="n">
        <v>7</v>
      </c>
      <c r="B42" s="68" t="s">
        <v>50</v>
      </c>
      <c r="C42" s="64"/>
      <c r="D42" s="65" t="s">
        <v>44</v>
      </c>
      <c r="F42" s="45" t="n">
        <v>84</v>
      </c>
      <c r="G42" s="46" t="n">
        <v>89</v>
      </c>
      <c r="H42" s="39"/>
      <c r="I42" s="47" t="n">
        <v>99</v>
      </c>
      <c r="J42" s="47" t="n">
        <v>92</v>
      </c>
      <c r="K42" s="40"/>
      <c r="L42" s="46" t="n">
        <v>95</v>
      </c>
      <c r="M42" s="46" t="n">
        <v>85</v>
      </c>
      <c r="N42" s="40"/>
      <c r="O42" s="37" t="n">
        <v>79</v>
      </c>
      <c r="P42" s="47" t="n">
        <v>82</v>
      </c>
      <c r="Q42" s="69"/>
      <c r="R42" s="67" t="n">
        <f aca="false">AVERAGE(F42:P42)</f>
        <v>88.125</v>
      </c>
    </row>
    <row r="43" customFormat="false" ht="20.1" hidden="false" customHeight="true" outlineLevel="0" collapsed="false">
      <c r="A43" s="56" t="n">
        <v>8</v>
      </c>
      <c r="B43" s="68" t="s">
        <v>51</v>
      </c>
      <c r="C43" s="64"/>
      <c r="D43" s="65" t="s">
        <v>44</v>
      </c>
      <c r="E43" s="49"/>
      <c r="F43" s="45"/>
      <c r="G43" s="46"/>
      <c r="H43" s="39"/>
      <c r="I43" s="47" t="n">
        <v>93</v>
      </c>
      <c r="J43" s="47" t="n">
        <v>90</v>
      </c>
      <c r="K43" s="40"/>
      <c r="L43" s="46"/>
      <c r="M43" s="46"/>
      <c r="N43" s="40"/>
      <c r="O43" s="47"/>
      <c r="P43" s="47"/>
      <c r="Q43" s="69"/>
      <c r="R43" s="67" t="n">
        <f aca="false">AVERAGE(F43:P43)</f>
        <v>91.5</v>
      </c>
    </row>
    <row r="44" customFormat="false" ht="20.1" hidden="false" customHeight="true" outlineLevel="0" collapsed="false">
      <c r="A44" s="27" t="n">
        <v>9</v>
      </c>
      <c r="B44" s="68" t="s">
        <v>52</v>
      </c>
      <c r="C44" s="64"/>
      <c r="D44" s="65" t="s">
        <v>44</v>
      </c>
      <c r="F44" s="45" t="n">
        <v>92</v>
      </c>
      <c r="G44" s="46" t="n">
        <v>92</v>
      </c>
      <c r="H44" s="39"/>
      <c r="I44" s="47"/>
      <c r="J44" s="47"/>
      <c r="K44" s="40"/>
      <c r="L44" s="46" t="s">
        <v>53</v>
      </c>
      <c r="M44" s="46" t="n">
        <v>91</v>
      </c>
      <c r="N44" s="40"/>
      <c r="O44" s="47"/>
      <c r="P44" s="47"/>
      <c r="Q44" s="40"/>
      <c r="R44" s="67" t="n">
        <f aca="false">AVERAGE(F44:P44)</f>
        <v>91.6666666666667</v>
      </c>
    </row>
    <row r="45" customFormat="false" ht="20.1" hidden="false" customHeight="true" outlineLevel="0" collapsed="false">
      <c r="A45" s="56" t="n">
        <v>10</v>
      </c>
      <c r="B45" s="70" t="s">
        <v>54</v>
      </c>
      <c r="C45" s="71"/>
      <c r="D45" s="72" t="s">
        <v>44</v>
      </c>
      <c r="E45" s="49"/>
      <c r="F45" s="73" t="n">
        <v>101</v>
      </c>
      <c r="G45" s="74" t="n">
        <v>95</v>
      </c>
      <c r="H45" s="75"/>
      <c r="I45" s="76" t="n">
        <v>94</v>
      </c>
      <c r="J45" s="76" t="n">
        <v>93</v>
      </c>
      <c r="K45" s="77"/>
      <c r="L45" s="74" t="n">
        <v>95</v>
      </c>
      <c r="M45" s="74" t="n">
        <v>93</v>
      </c>
      <c r="N45" s="77"/>
      <c r="O45" s="76" t="n">
        <v>100</v>
      </c>
      <c r="P45" s="76" t="n">
        <v>97</v>
      </c>
      <c r="Q45" s="77"/>
      <c r="R45" s="78" t="n">
        <f aca="false">AVERAGE(F45:P45)</f>
        <v>96</v>
      </c>
    </row>
    <row r="46" customFormat="false" ht="20.1" hidden="false" customHeight="true" outlineLevel="0" collapsed="false">
      <c r="A46" s="27"/>
      <c r="B46" s="79"/>
      <c r="C46" s="64"/>
      <c r="D46" s="65"/>
      <c r="E46" s="7"/>
      <c r="F46" s="46"/>
      <c r="G46" s="46"/>
      <c r="H46" s="40"/>
      <c r="I46" s="45"/>
      <c r="J46" s="45"/>
      <c r="K46" s="40"/>
      <c r="L46" s="45"/>
      <c r="M46" s="45"/>
      <c r="N46" s="40"/>
      <c r="O46" s="45"/>
      <c r="P46" s="45"/>
      <c r="Q46" s="40"/>
      <c r="R46" s="67"/>
    </row>
    <row r="47" customFormat="false" ht="20.1" hidden="false" customHeight="true" outlineLevel="0" collapsed="false">
      <c r="A47" s="27"/>
      <c r="B47" s="79"/>
      <c r="C47" s="64"/>
      <c r="D47" s="65"/>
      <c r="E47" s="7"/>
      <c r="F47" s="46"/>
      <c r="G47" s="46"/>
      <c r="H47" s="40"/>
      <c r="I47" s="45"/>
      <c r="J47" s="45"/>
      <c r="K47" s="40"/>
      <c r="L47" s="45"/>
      <c r="M47" s="45"/>
      <c r="N47" s="40"/>
      <c r="O47" s="45"/>
      <c r="P47" s="45"/>
      <c r="Q47" s="40"/>
      <c r="R47" s="67"/>
    </row>
    <row r="48" customFormat="false" ht="20.1" hidden="false" customHeight="true" outlineLevel="0" collapsed="false">
      <c r="A48" s="27"/>
      <c r="B48" s="79"/>
      <c r="C48" s="64"/>
      <c r="D48" s="65"/>
      <c r="E48" s="7"/>
      <c r="F48" s="46"/>
      <c r="G48" s="46"/>
      <c r="H48" s="40"/>
      <c r="I48" s="45"/>
      <c r="J48" s="45"/>
      <c r="K48" s="40"/>
      <c r="L48" s="45"/>
      <c r="M48" s="45"/>
      <c r="N48" s="40"/>
      <c r="O48" s="45"/>
      <c r="P48" s="45"/>
      <c r="Q48" s="40"/>
      <c r="R48" s="67"/>
    </row>
    <row r="49" customFormat="false" ht="20.1" hidden="false" customHeight="true" outlineLevel="0" collapsed="false">
      <c r="A49" s="27"/>
      <c r="B49" s="79"/>
      <c r="C49" s="64"/>
      <c r="D49" s="65"/>
      <c r="E49" s="7"/>
      <c r="F49" s="46"/>
      <c r="G49" s="46"/>
      <c r="H49" s="40"/>
      <c r="I49" s="45"/>
      <c r="J49" s="45"/>
      <c r="K49" s="40"/>
      <c r="L49" s="45"/>
      <c r="M49" s="45"/>
      <c r="N49" s="40"/>
      <c r="O49" s="45"/>
      <c r="P49" s="45"/>
      <c r="Q49" s="40"/>
      <c r="R49" s="67"/>
    </row>
    <row r="50" customFormat="false" ht="20.1" hidden="false" customHeight="true" outlineLevel="0" collapsed="false">
      <c r="A50" s="27"/>
      <c r="B50" s="79"/>
      <c r="C50" s="64"/>
      <c r="D50" s="65"/>
      <c r="E50" s="7"/>
      <c r="F50" s="46"/>
      <c r="G50" s="46"/>
      <c r="H50" s="40"/>
      <c r="I50" s="45"/>
      <c r="J50" s="45"/>
      <c r="K50" s="40"/>
      <c r="L50" s="45"/>
      <c r="M50" s="45"/>
      <c r="N50" s="40"/>
      <c r="O50" s="45"/>
      <c r="P50" s="45"/>
      <c r="Q50" s="40"/>
      <c r="R50" s="67"/>
    </row>
    <row r="51" customFormat="false" ht="20.1" hidden="false" customHeight="true" outlineLevel="0" collapsed="false">
      <c r="A51" s="27"/>
      <c r="B51" s="79"/>
      <c r="C51" s="64"/>
      <c r="D51" s="65"/>
      <c r="E51" s="7"/>
      <c r="F51" s="46"/>
      <c r="G51" s="46"/>
      <c r="H51" s="40"/>
      <c r="I51" s="45"/>
      <c r="J51" s="45"/>
      <c r="K51" s="40"/>
      <c r="L51" s="45"/>
      <c r="M51" s="45"/>
      <c r="N51" s="40"/>
      <c r="O51" s="45"/>
      <c r="P51" s="45"/>
      <c r="Q51" s="40"/>
      <c r="R51" s="67"/>
    </row>
    <row r="52" customFormat="false" ht="14.25" hidden="false" customHeight="false" outlineLevel="0" collapsed="false">
      <c r="O52" s="21"/>
      <c r="P52" s="21"/>
    </row>
    <row r="53" customFormat="false" ht="14.25" hidden="false" customHeight="false" outlineLevel="0" collapsed="false">
      <c r="O53" s="21"/>
      <c r="P53" s="21"/>
    </row>
    <row r="54" customFormat="false" ht="14.25" hidden="false" customHeight="false" outlineLevel="0" collapsed="false">
      <c r="O54" s="21"/>
      <c r="P54" s="21"/>
    </row>
    <row r="55" customFormat="false" ht="20.1" hidden="false" customHeight="true" outlineLevel="0" collapsed="false">
      <c r="B55" s="1" t="s">
        <v>0</v>
      </c>
      <c r="C55" s="1"/>
      <c r="I55" s="2" t="s">
        <v>1</v>
      </c>
      <c r="L55" s="2"/>
      <c r="O55" s="21"/>
      <c r="P55" s="21"/>
    </row>
    <row r="56" customFormat="false" ht="20.1" hidden="false" customHeight="true" outlineLevel="0" collapsed="false">
      <c r="B56" s="3" t="s">
        <v>2</v>
      </c>
      <c r="C56" s="3"/>
      <c r="L56" s="4"/>
      <c r="O56" s="21"/>
      <c r="P56" s="21"/>
    </row>
    <row r="57" customFormat="false" ht="18" hidden="false" customHeight="false" outlineLevel="0" collapsed="false">
      <c r="F57" s="6" t="s">
        <v>3</v>
      </c>
      <c r="G57" s="7"/>
      <c r="I57" s="8" t="s">
        <v>4</v>
      </c>
      <c r="J57" s="9"/>
      <c r="K57" s="10"/>
      <c r="L57" s="11" t="s">
        <v>5</v>
      </c>
      <c r="M57" s="12"/>
      <c r="N57" s="10"/>
      <c r="O57" s="13" t="s">
        <v>6</v>
      </c>
      <c r="P57" s="9"/>
      <c r="Q57" s="14"/>
      <c r="R57" s="10"/>
    </row>
    <row r="58" customFormat="false" ht="14.25" hidden="false" customHeight="false" outlineLevel="0" collapsed="false">
      <c r="E58" s="15"/>
      <c r="F58" s="16" t="s">
        <v>7</v>
      </c>
      <c r="G58" s="7"/>
      <c r="I58" s="17" t="s">
        <v>8</v>
      </c>
      <c r="J58" s="9"/>
      <c r="K58" s="10"/>
      <c r="L58" s="16" t="s">
        <v>9</v>
      </c>
      <c r="M58" s="7"/>
      <c r="N58" s="10"/>
      <c r="O58" s="17" t="s">
        <v>10</v>
      </c>
      <c r="P58" s="9"/>
      <c r="Q58" s="14"/>
      <c r="R58" s="10"/>
    </row>
    <row r="59" customFormat="false" ht="20.25" hidden="false" customHeight="false" outlineLevel="0" collapsed="false">
      <c r="B59" s="18" t="s">
        <v>55</v>
      </c>
      <c r="C59" s="19"/>
      <c r="E59" s="5"/>
      <c r="F59" s="20" t="s">
        <v>12</v>
      </c>
      <c r="G59" s="20" t="s">
        <v>13</v>
      </c>
      <c r="H59" s="21"/>
      <c r="I59" s="22" t="s">
        <v>12</v>
      </c>
      <c r="J59" s="22" t="s">
        <v>13</v>
      </c>
      <c r="K59" s="23"/>
      <c r="L59" s="24" t="s">
        <v>12</v>
      </c>
      <c r="M59" s="24" t="s">
        <v>13</v>
      </c>
      <c r="N59" s="23"/>
      <c r="O59" s="62" t="s">
        <v>12</v>
      </c>
      <c r="P59" s="63" t="s">
        <v>13</v>
      </c>
      <c r="Q59" s="27"/>
      <c r="R59" s="28" t="s">
        <v>14</v>
      </c>
    </row>
    <row r="60" customFormat="false" ht="23.25" hidden="false" customHeight="true" outlineLevel="0" collapsed="false">
      <c r="A60" s="29" t="s">
        <v>15</v>
      </c>
      <c r="B60" s="29" t="s">
        <v>16</v>
      </c>
      <c r="C60" s="12"/>
      <c r="D60" s="31"/>
      <c r="E60" s="32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3"/>
    </row>
    <row r="61" customFormat="false" ht="18" hidden="false" customHeight="true" outlineLevel="0" collapsed="false">
      <c r="A61" s="27" t="n">
        <v>1</v>
      </c>
      <c r="B61" s="34" t="s">
        <v>56</v>
      </c>
      <c r="C61" s="64"/>
      <c r="D61" s="65" t="s">
        <v>57</v>
      </c>
      <c r="F61" s="37" t="n">
        <v>76</v>
      </c>
      <c r="G61" s="41" t="n">
        <v>77</v>
      </c>
      <c r="H61" s="39"/>
      <c r="I61" s="37" t="n">
        <v>78</v>
      </c>
      <c r="J61" s="37" t="n">
        <v>74</v>
      </c>
      <c r="K61" s="40"/>
      <c r="L61" s="45" t="n">
        <v>82</v>
      </c>
      <c r="M61" s="66" t="n">
        <v>71</v>
      </c>
      <c r="N61" s="40"/>
      <c r="O61" s="37" t="n">
        <v>76</v>
      </c>
      <c r="P61" s="37" t="n">
        <v>76</v>
      </c>
      <c r="R61" s="43" t="n">
        <f aca="false">AVERAGE(F61:P61)</f>
        <v>76.25</v>
      </c>
    </row>
    <row r="62" customFormat="false" ht="18" hidden="false" customHeight="true" outlineLevel="0" collapsed="false">
      <c r="A62" s="27" t="n">
        <v>2</v>
      </c>
      <c r="B62" s="34" t="s">
        <v>58</v>
      </c>
      <c r="C62" s="64"/>
      <c r="D62" s="65" t="s">
        <v>57</v>
      </c>
      <c r="F62" s="45"/>
      <c r="G62" s="46"/>
      <c r="H62" s="39"/>
      <c r="I62" s="37" t="n">
        <v>79</v>
      </c>
      <c r="J62" s="37" t="n">
        <v>76</v>
      </c>
      <c r="K62" s="40"/>
      <c r="L62" s="37" t="n">
        <v>75</v>
      </c>
      <c r="M62" s="41" t="n">
        <v>76</v>
      </c>
      <c r="N62" s="40"/>
      <c r="O62" s="47"/>
      <c r="P62" s="47"/>
      <c r="R62" s="43" t="n">
        <f aca="false">AVERAGE(F62:P62)</f>
        <v>76.5</v>
      </c>
    </row>
    <row r="63" customFormat="false" ht="18" hidden="false" customHeight="true" outlineLevel="0" collapsed="false">
      <c r="A63" s="27" t="n">
        <v>3</v>
      </c>
      <c r="B63" s="34" t="s">
        <v>59</v>
      </c>
      <c r="C63" s="64"/>
      <c r="D63" s="65" t="s">
        <v>57</v>
      </c>
      <c r="F63" s="50"/>
      <c r="G63" s="46"/>
      <c r="H63" s="39"/>
      <c r="I63" s="47"/>
      <c r="J63" s="47"/>
      <c r="K63" s="40"/>
      <c r="L63" s="45" t="n">
        <v>88</v>
      </c>
      <c r="M63" s="41" t="n">
        <v>74</v>
      </c>
      <c r="N63" s="40"/>
      <c r="O63" s="47" t="n">
        <v>80</v>
      </c>
      <c r="P63" s="47" t="n">
        <v>81</v>
      </c>
      <c r="R63" s="43" t="n">
        <f aca="false">AVERAGE(F63:P63)</f>
        <v>80.75</v>
      </c>
    </row>
    <row r="64" customFormat="false" ht="18" hidden="false" customHeight="true" outlineLevel="0" collapsed="false">
      <c r="A64" s="27" t="n">
        <v>4</v>
      </c>
      <c r="B64" s="34" t="s">
        <v>60</v>
      </c>
      <c r="C64" s="64"/>
      <c r="D64" s="65" t="s">
        <v>57</v>
      </c>
      <c r="F64" s="45"/>
      <c r="G64" s="46"/>
      <c r="H64" s="39"/>
      <c r="I64" s="37" t="n">
        <v>79</v>
      </c>
      <c r="J64" s="47" t="n">
        <v>86</v>
      </c>
      <c r="K64" s="40"/>
      <c r="L64" s="45" t="n">
        <v>83</v>
      </c>
      <c r="M64" s="46" t="n">
        <v>80</v>
      </c>
      <c r="N64" s="40"/>
      <c r="O64" s="47"/>
      <c r="P64" s="47"/>
      <c r="R64" s="43" t="n">
        <f aca="false">AVERAGE(F64:P64)</f>
        <v>82</v>
      </c>
    </row>
    <row r="65" customFormat="false" ht="18" hidden="false" customHeight="true" outlineLevel="0" collapsed="false">
      <c r="A65" s="27" t="n">
        <v>5</v>
      </c>
      <c r="B65" s="34" t="s">
        <v>61</v>
      </c>
      <c r="C65" s="64"/>
      <c r="D65" s="65" t="s">
        <v>57</v>
      </c>
      <c r="F65" s="50"/>
      <c r="G65" s="46"/>
      <c r="H65" s="39"/>
      <c r="I65" s="47"/>
      <c r="J65" s="47"/>
      <c r="K65" s="40"/>
      <c r="L65" s="45"/>
      <c r="M65" s="46"/>
      <c r="N65" s="40"/>
      <c r="O65" s="47" t="n">
        <v>83</v>
      </c>
      <c r="P65" s="47" t="n">
        <v>84</v>
      </c>
      <c r="R65" s="43" t="n">
        <f aca="false">AVERAGE(F65:P65)</f>
        <v>83.5</v>
      </c>
    </row>
    <row r="66" customFormat="false" ht="18" hidden="false" customHeight="true" outlineLevel="0" collapsed="false">
      <c r="A66" s="27" t="n">
        <v>6</v>
      </c>
      <c r="B66" s="34" t="s">
        <v>62</v>
      </c>
      <c r="C66" s="64"/>
      <c r="D66" s="65" t="s">
        <v>57</v>
      </c>
      <c r="F66" s="37" t="n">
        <v>78</v>
      </c>
      <c r="G66" s="46" t="n">
        <v>86</v>
      </c>
      <c r="H66" s="39"/>
      <c r="I66" s="47" t="n">
        <v>89</v>
      </c>
      <c r="J66" s="47" t="n">
        <v>95</v>
      </c>
      <c r="K66" s="40"/>
      <c r="L66" s="45"/>
      <c r="M66" s="46"/>
      <c r="N66" s="40"/>
      <c r="O66" s="47"/>
      <c r="P66" s="47"/>
      <c r="R66" s="43" t="n">
        <f aca="false">AVERAGE(F66:P66)</f>
        <v>87</v>
      </c>
    </row>
    <row r="67" customFormat="false" ht="18" hidden="false" customHeight="true" outlineLevel="0" collapsed="false">
      <c r="A67" s="27" t="n">
        <v>7</v>
      </c>
      <c r="B67" s="34" t="s">
        <v>63</v>
      </c>
      <c r="C67" s="64"/>
      <c r="D67" s="65" t="s">
        <v>57</v>
      </c>
      <c r="F67" s="45" t="n">
        <v>94</v>
      </c>
      <c r="G67" s="46" t="n">
        <v>90</v>
      </c>
      <c r="H67" s="39"/>
      <c r="I67" s="47" t="n">
        <v>87</v>
      </c>
      <c r="J67" s="47" t="n">
        <v>85</v>
      </c>
      <c r="K67" s="40"/>
      <c r="L67" s="45" t="n">
        <v>88</v>
      </c>
      <c r="M67" s="46" t="n">
        <v>84</v>
      </c>
      <c r="N67" s="40"/>
      <c r="O67" s="47" t="n">
        <v>84</v>
      </c>
      <c r="P67" s="47" t="n">
        <v>85</v>
      </c>
      <c r="R67" s="43" t="n">
        <f aca="false">AVERAGE(F67:P67)</f>
        <v>87.125</v>
      </c>
    </row>
    <row r="68" customFormat="false" ht="18" hidden="false" customHeight="true" outlineLevel="0" collapsed="false">
      <c r="A68" s="27" t="n">
        <v>8</v>
      </c>
      <c r="B68" s="34" t="s">
        <v>64</v>
      </c>
      <c r="C68" s="64"/>
      <c r="D68" s="65" t="s">
        <v>57</v>
      </c>
      <c r="F68" s="50"/>
      <c r="G68" s="46"/>
      <c r="H68" s="39"/>
      <c r="I68" s="47"/>
      <c r="J68" s="47"/>
      <c r="K68" s="40"/>
      <c r="L68" s="45" t="s">
        <v>53</v>
      </c>
      <c r="M68" s="46" t="n">
        <v>90</v>
      </c>
      <c r="N68" s="40"/>
      <c r="O68" s="47"/>
      <c r="P68" s="47"/>
      <c r="R68" s="43" t="n">
        <f aca="false">AVERAGE(F68:P68)</f>
        <v>90</v>
      </c>
    </row>
    <row r="69" customFormat="false" ht="18" hidden="false" customHeight="true" outlineLevel="0" collapsed="false">
      <c r="A69" s="27" t="n">
        <v>9</v>
      </c>
      <c r="B69" s="34" t="s">
        <v>30</v>
      </c>
      <c r="C69" s="64"/>
      <c r="D69" s="65" t="s">
        <v>57</v>
      </c>
      <c r="F69" s="45" t="n">
        <v>91</v>
      </c>
      <c r="G69" s="46" t="n">
        <v>90</v>
      </c>
      <c r="H69" s="39"/>
      <c r="I69" s="47"/>
      <c r="J69" s="47"/>
      <c r="K69" s="40"/>
      <c r="L69" s="45"/>
      <c r="M69" s="46"/>
      <c r="N69" s="40"/>
      <c r="O69" s="47"/>
      <c r="P69" s="47"/>
      <c r="R69" s="43" t="n">
        <f aca="false">AVERAGE(F69:P69)</f>
        <v>90.5</v>
      </c>
    </row>
    <row r="70" customFormat="false" ht="18" hidden="false" customHeight="true" outlineLevel="0" collapsed="false">
      <c r="A70" s="27" t="n">
        <v>10</v>
      </c>
      <c r="B70" s="34" t="s">
        <v>65</v>
      </c>
      <c r="C70" s="12"/>
      <c r="D70" s="65" t="s">
        <v>57</v>
      </c>
      <c r="E70" s="49"/>
      <c r="F70" s="45"/>
      <c r="G70" s="46"/>
      <c r="H70" s="39"/>
      <c r="I70" s="47" t="n">
        <v>90</v>
      </c>
      <c r="J70" s="47" t="n">
        <v>93</v>
      </c>
      <c r="K70" s="40"/>
      <c r="L70" s="45"/>
      <c r="M70" s="46"/>
      <c r="N70" s="40"/>
      <c r="O70" s="47"/>
      <c r="P70" s="47"/>
      <c r="R70" s="43" t="n">
        <f aca="false">AVERAGE(F70:P70)</f>
        <v>91.5</v>
      </c>
    </row>
    <row r="71" customFormat="false" ht="18" hidden="false" customHeight="true" outlineLevel="0" collapsed="false">
      <c r="A71" s="27" t="n">
        <v>11</v>
      </c>
      <c r="B71" s="34" t="s">
        <v>66</v>
      </c>
      <c r="C71" s="64"/>
      <c r="D71" s="65" t="s">
        <v>57</v>
      </c>
      <c r="F71" s="45" t="n">
        <v>99</v>
      </c>
      <c r="G71" s="46" t="n">
        <v>90</v>
      </c>
      <c r="H71" s="39"/>
      <c r="I71" s="47" t="n">
        <v>93</v>
      </c>
      <c r="J71" s="47" t="n">
        <v>86</v>
      </c>
      <c r="K71" s="40"/>
      <c r="L71" s="45"/>
      <c r="M71" s="46"/>
      <c r="N71" s="40"/>
      <c r="O71" s="47"/>
      <c r="P71" s="47"/>
      <c r="R71" s="43" t="n">
        <f aca="false">AVERAGE(F71:P71)</f>
        <v>92</v>
      </c>
    </row>
    <row r="72" customFormat="false" ht="18" hidden="false" customHeight="true" outlineLevel="0" collapsed="false">
      <c r="A72" s="27" t="n">
        <v>12</v>
      </c>
      <c r="B72" s="34" t="s">
        <v>67</v>
      </c>
      <c r="C72" s="64"/>
      <c r="D72" s="65" t="s">
        <v>57</v>
      </c>
      <c r="E72" s="49"/>
      <c r="F72" s="45" t="s">
        <v>53</v>
      </c>
      <c r="G72" s="46" t="n">
        <v>100</v>
      </c>
      <c r="H72" s="39"/>
      <c r="I72" s="47" t="n">
        <v>90</v>
      </c>
      <c r="J72" s="47" t="n">
        <v>99</v>
      </c>
      <c r="K72" s="40"/>
      <c r="L72" s="45" t="n">
        <v>84</v>
      </c>
      <c r="M72" s="46" t="n">
        <v>95</v>
      </c>
      <c r="N72" s="40"/>
      <c r="O72" s="47" t="n">
        <v>85</v>
      </c>
      <c r="P72" s="47" t="n">
        <v>92</v>
      </c>
      <c r="Q72" s="49"/>
      <c r="R72" s="43" t="n">
        <f aca="false">AVERAGE(F72:P72)</f>
        <v>92.1428571428571</v>
      </c>
    </row>
    <row r="73" customFormat="false" ht="18" hidden="false" customHeight="true" outlineLevel="0" collapsed="false">
      <c r="A73" s="27" t="n">
        <v>13</v>
      </c>
      <c r="B73" s="34" t="s">
        <v>68</v>
      </c>
      <c r="C73" s="64"/>
      <c r="D73" s="65" t="s">
        <v>57</v>
      </c>
      <c r="F73" s="45" t="n">
        <v>101</v>
      </c>
      <c r="G73" s="46" t="n">
        <v>95</v>
      </c>
      <c r="H73" s="39"/>
      <c r="I73" s="47"/>
      <c r="J73" s="47"/>
      <c r="K73" s="40"/>
      <c r="L73" s="45"/>
      <c r="M73" s="46"/>
      <c r="N73" s="40"/>
      <c r="O73" s="47" t="n">
        <v>87</v>
      </c>
      <c r="P73" s="47" t="n">
        <v>90</v>
      </c>
      <c r="R73" s="43" t="n">
        <f aca="false">AVERAGE(F73:P73)</f>
        <v>93.25</v>
      </c>
    </row>
    <row r="74" customFormat="false" ht="18" hidden="false" customHeight="true" outlineLevel="0" collapsed="false">
      <c r="A74" s="27" t="n">
        <v>14</v>
      </c>
      <c r="B74" s="34" t="s">
        <v>69</v>
      </c>
      <c r="C74" s="64"/>
      <c r="D74" s="65" t="s">
        <v>57</v>
      </c>
      <c r="F74" s="45" t="n">
        <v>93</v>
      </c>
      <c r="G74" s="46" t="n">
        <v>94</v>
      </c>
      <c r="H74" s="39"/>
      <c r="I74" s="47"/>
      <c r="J74" s="47"/>
      <c r="K74" s="40"/>
      <c r="L74" s="45"/>
      <c r="M74" s="46"/>
      <c r="N74" s="40"/>
      <c r="O74" s="47"/>
      <c r="P74" s="47"/>
      <c r="R74" s="43" t="n">
        <f aca="false">AVERAGE(F74:P74)</f>
        <v>93.5</v>
      </c>
    </row>
    <row r="75" customFormat="false" ht="18" hidden="false" customHeight="true" outlineLevel="0" collapsed="false">
      <c r="A75" s="27" t="n">
        <v>15</v>
      </c>
      <c r="B75" s="80" t="s">
        <v>70</v>
      </c>
      <c r="C75" s="64"/>
      <c r="D75" s="65" t="s">
        <v>57</v>
      </c>
      <c r="E75" s="49"/>
      <c r="F75" s="50"/>
      <c r="G75" s="46"/>
      <c r="H75" s="39"/>
      <c r="I75" s="47"/>
      <c r="J75" s="47"/>
      <c r="K75" s="40"/>
      <c r="L75" s="45" t="n">
        <v>94</v>
      </c>
      <c r="M75" s="46" t="n">
        <v>97</v>
      </c>
      <c r="N75" s="40"/>
      <c r="O75" s="47"/>
      <c r="P75" s="47"/>
      <c r="Q75" s="49"/>
      <c r="R75" s="43" t="n">
        <f aca="false">AVERAGE(F75:P75)</f>
        <v>95.5</v>
      </c>
    </row>
    <row r="76" customFormat="false" ht="15" hidden="false" customHeight="true" outlineLevel="0" collapsed="false">
      <c r="A76" s="27" t="n">
        <v>16</v>
      </c>
      <c r="B76" s="81" t="s">
        <v>71</v>
      </c>
      <c r="C76" s="44"/>
      <c r="D76" s="65" t="s">
        <v>57</v>
      </c>
      <c r="F76" s="45" t="n">
        <v>111</v>
      </c>
      <c r="G76" s="46" t="n">
        <v>104</v>
      </c>
      <c r="H76" s="39"/>
      <c r="I76" s="47" t="n">
        <v>91</v>
      </c>
      <c r="J76" s="47" t="n">
        <v>102</v>
      </c>
      <c r="K76" s="40"/>
      <c r="L76" s="45" t="n">
        <v>93</v>
      </c>
      <c r="M76" s="46" t="n">
        <v>104</v>
      </c>
      <c r="N76" s="40"/>
      <c r="O76" s="47" t="n">
        <v>89</v>
      </c>
      <c r="P76" s="47" t="n">
        <v>90</v>
      </c>
      <c r="R76" s="43" t="n">
        <f aca="false">AVERAGE(F76:P76)</f>
        <v>98</v>
      </c>
    </row>
    <row r="77" customFormat="false" ht="15" hidden="false" customHeight="true" outlineLevel="0" collapsed="false">
      <c r="A77" s="27" t="n">
        <v>17</v>
      </c>
      <c r="B77" s="81" t="s">
        <v>72</v>
      </c>
      <c r="C77" s="44"/>
      <c r="D77" s="65" t="s">
        <v>57</v>
      </c>
      <c r="E77" s="49"/>
      <c r="F77" s="50"/>
      <c r="G77" s="46"/>
      <c r="H77" s="39"/>
      <c r="I77" s="47"/>
      <c r="J77" s="47"/>
      <c r="K77" s="40"/>
      <c r="L77" s="45" t="n">
        <v>116</v>
      </c>
      <c r="M77" s="46" t="n">
        <v>112</v>
      </c>
      <c r="N77" s="40"/>
      <c r="O77" s="47" t="n">
        <v>102</v>
      </c>
      <c r="P77" s="47" t="n">
        <v>105</v>
      </c>
      <c r="Q77" s="49"/>
      <c r="R77" s="43" t="n">
        <f aca="false">AVERAGE(F77:P77)</f>
        <v>108.75</v>
      </c>
    </row>
    <row r="78" customFormat="false" ht="15" hidden="false" customHeight="true" outlineLevel="0" collapsed="false">
      <c r="A78" s="27" t="n">
        <v>18</v>
      </c>
      <c r="B78" s="82" t="s">
        <v>73</v>
      </c>
      <c r="C78" s="57"/>
      <c r="D78" s="72" t="s">
        <v>57</v>
      </c>
      <c r="E78" s="49"/>
      <c r="F78" s="50"/>
      <c r="G78" s="46"/>
      <c r="H78" s="39"/>
      <c r="I78" s="47"/>
      <c r="J78" s="47"/>
      <c r="K78" s="40"/>
      <c r="L78" s="45" t="n">
        <v>110</v>
      </c>
      <c r="M78" s="46" t="n">
        <v>110</v>
      </c>
      <c r="N78" s="40"/>
      <c r="O78" s="47"/>
      <c r="P78" s="47"/>
      <c r="Q78" s="49"/>
      <c r="R78" s="43" t="n">
        <f aca="false">AVERAGE(F78:P78)</f>
        <v>110</v>
      </c>
    </row>
    <row r="79" customFormat="false" ht="15" hidden="false" customHeight="true" outlineLevel="0" collapsed="false">
      <c r="A79" s="56" t="n">
        <v>19</v>
      </c>
      <c r="B79" s="57" t="s">
        <v>74</v>
      </c>
      <c r="C79" s="57"/>
      <c r="D79" s="72" t="s">
        <v>57</v>
      </c>
      <c r="F79" s="83"/>
      <c r="G79" s="74"/>
      <c r="H79" s="75"/>
      <c r="I79" s="76"/>
      <c r="J79" s="76"/>
      <c r="K79" s="77"/>
      <c r="L79" s="73"/>
      <c r="M79" s="74"/>
      <c r="N79" s="77"/>
      <c r="O79" s="76" t="n">
        <v>128</v>
      </c>
      <c r="P79" s="76" t="n">
        <v>118</v>
      </c>
      <c r="R79" s="84" t="n">
        <f aca="false">AVERAGE(F79:P79)</f>
        <v>123</v>
      </c>
    </row>
    <row r="80" customFormat="false" ht="15" hidden="false" customHeight="true" outlineLevel="0" collapsed="false">
      <c r="A80" s="27" t="n">
        <v>20</v>
      </c>
      <c r="B80" s="44" t="s">
        <v>75</v>
      </c>
      <c r="C80" s="44"/>
      <c r="D80" s="65" t="s">
        <v>57</v>
      </c>
      <c r="E80" s="7"/>
      <c r="F80" s="50"/>
      <c r="G80" s="46"/>
      <c r="H80" s="40"/>
      <c r="I80" s="47"/>
      <c r="J80" s="47"/>
      <c r="K80" s="40"/>
      <c r="L80" s="45" t="n">
        <v>144</v>
      </c>
      <c r="M80" s="46" t="n">
        <v>143</v>
      </c>
      <c r="N80" s="40"/>
      <c r="O80" s="47"/>
      <c r="P80" s="47"/>
      <c r="Q80" s="7"/>
      <c r="R80" s="43" t="n">
        <f aca="false">AVERAGE(F80:P80)</f>
        <v>143.5</v>
      </c>
    </row>
    <row r="81" customFormat="false" ht="15" hidden="false" customHeight="true" outlineLevel="0" collapsed="false">
      <c r="A81" s="27" t="n">
        <v>21</v>
      </c>
      <c r="B81" s="82" t="s">
        <v>76</v>
      </c>
      <c r="C81" s="44"/>
      <c r="D81" s="65" t="s">
        <v>57</v>
      </c>
      <c r="E81" s="7"/>
      <c r="F81" s="50"/>
      <c r="G81" s="46"/>
      <c r="H81" s="40"/>
      <c r="I81" s="47"/>
      <c r="J81" s="47"/>
      <c r="K81" s="40"/>
      <c r="L81" s="45" t="n">
        <v>153</v>
      </c>
      <c r="M81" s="46" t="n">
        <v>169</v>
      </c>
      <c r="N81" s="40"/>
      <c r="O81" s="47" t="n">
        <v>144</v>
      </c>
      <c r="P81" s="47" t="n">
        <v>154</v>
      </c>
      <c r="Q81" s="7"/>
      <c r="R81" s="43" t="n">
        <f aca="false">AVERAGE(F81:P81)</f>
        <v>155</v>
      </c>
    </row>
    <row r="82" customFormat="false" ht="25.5" hidden="false" customHeight="true" outlineLevel="0" collapsed="false">
      <c r="A82" s="49"/>
      <c r="B82" s="1" t="s">
        <v>0</v>
      </c>
      <c r="C82" s="1"/>
      <c r="I82" s="2" t="s">
        <v>1</v>
      </c>
      <c r="L82" s="2"/>
      <c r="O82" s="21"/>
      <c r="P82" s="21"/>
    </row>
    <row r="83" customFormat="false" ht="18" hidden="false" customHeight="true" outlineLevel="0" collapsed="false">
      <c r="A83" s="49"/>
      <c r="B83" s="3" t="s">
        <v>2</v>
      </c>
      <c r="C83" s="3"/>
      <c r="L83" s="4"/>
      <c r="O83" s="21"/>
      <c r="P83" s="21"/>
    </row>
    <row r="84" customFormat="false" ht="18" hidden="false" customHeight="true" outlineLevel="0" collapsed="false">
      <c r="F84" s="6" t="s">
        <v>3</v>
      </c>
      <c r="G84" s="7"/>
      <c r="I84" s="8" t="s">
        <v>4</v>
      </c>
      <c r="J84" s="9"/>
      <c r="K84" s="10"/>
      <c r="L84" s="11" t="s">
        <v>5</v>
      </c>
      <c r="M84" s="12"/>
      <c r="N84" s="10"/>
      <c r="O84" s="13" t="s">
        <v>6</v>
      </c>
      <c r="P84" s="9"/>
      <c r="Q84" s="14"/>
      <c r="R84" s="10"/>
    </row>
    <row r="85" customFormat="false" ht="18" hidden="false" customHeight="true" outlineLevel="0" collapsed="false">
      <c r="E85" s="15"/>
      <c r="F85" s="16" t="s">
        <v>7</v>
      </c>
      <c r="G85" s="7"/>
      <c r="I85" s="17" t="s">
        <v>8</v>
      </c>
      <c r="J85" s="9"/>
      <c r="K85" s="10"/>
      <c r="L85" s="16" t="s">
        <v>9</v>
      </c>
      <c r="M85" s="7"/>
      <c r="N85" s="10"/>
      <c r="O85" s="17" t="s">
        <v>10</v>
      </c>
      <c r="P85" s="9"/>
      <c r="Q85" s="14"/>
      <c r="R85" s="10"/>
    </row>
    <row r="86" customFormat="false" ht="18" hidden="false" customHeight="true" outlineLevel="0" collapsed="false">
      <c r="B86" s="18" t="s">
        <v>55</v>
      </c>
      <c r="C86" s="19"/>
      <c r="E86" s="5"/>
      <c r="F86" s="20" t="s">
        <v>12</v>
      </c>
      <c r="G86" s="20" t="s">
        <v>13</v>
      </c>
      <c r="H86" s="21"/>
      <c r="I86" s="22" t="s">
        <v>12</v>
      </c>
      <c r="J86" s="22" t="s">
        <v>13</v>
      </c>
      <c r="K86" s="23"/>
      <c r="L86" s="24" t="s">
        <v>12</v>
      </c>
      <c r="M86" s="24" t="s">
        <v>13</v>
      </c>
      <c r="N86" s="23"/>
      <c r="O86" s="62" t="s">
        <v>12</v>
      </c>
      <c r="P86" s="63" t="s">
        <v>13</v>
      </c>
      <c r="Q86" s="27"/>
      <c r="R86" s="28" t="s">
        <v>14</v>
      </c>
    </row>
    <row r="87" customFormat="false" ht="15" hidden="false" customHeight="true" outlineLevel="0" collapsed="false">
      <c r="A87" s="29" t="s">
        <v>15</v>
      </c>
      <c r="B87" s="85" t="s">
        <v>77</v>
      </c>
      <c r="C87" s="86"/>
      <c r="D87" s="31"/>
      <c r="E87" s="32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87"/>
    </row>
    <row r="88" customFormat="false" ht="22.5" hidden="false" customHeight="true" outlineLevel="0" collapsed="false">
      <c r="A88" s="27" t="n">
        <v>1</v>
      </c>
      <c r="B88" s="34" t="s">
        <v>78</v>
      </c>
      <c r="C88" s="64"/>
      <c r="D88" s="65" t="s">
        <v>79</v>
      </c>
      <c r="F88" s="50"/>
      <c r="G88" s="46"/>
      <c r="H88" s="39"/>
      <c r="I88" s="47"/>
      <c r="J88" s="47"/>
      <c r="K88" s="40"/>
      <c r="L88" s="41" t="n">
        <v>72</v>
      </c>
      <c r="M88" s="46" t="n">
        <v>80</v>
      </c>
      <c r="N88" s="40"/>
      <c r="O88" s="47"/>
      <c r="P88" s="47"/>
      <c r="R88" s="43" t="n">
        <f aca="false">AVERAGE(F88:P88)</f>
        <v>76</v>
      </c>
    </row>
    <row r="89" customFormat="false" ht="18" hidden="false" customHeight="true" outlineLevel="0" collapsed="false">
      <c r="A89" s="27" t="n">
        <v>2</v>
      </c>
      <c r="B89" s="34" t="s">
        <v>80</v>
      </c>
      <c r="C89" s="64"/>
      <c r="D89" s="65" t="s">
        <v>79</v>
      </c>
      <c r="F89" s="50"/>
      <c r="G89" s="46"/>
      <c r="H89" s="39"/>
      <c r="I89" s="47"/>
      <c r="J89" s="47"/>
      <c r="K89" s="40"/>
      <c r="L89" s="41" t="n">
        <v>76</v>
      </c>
      <c r="M89" s="41" t="n">
        <v>77</v>
      </c>
      <c r="N89" s="40"/>
      <c r="O89" s="47"/>
      <c r="P89" s="47"/>
      <c r="R89" s="43" t="n">
        <f aca="false">AVERAGE(F89:P89)</f>
        <v>76.5</v>
      </c>
    </row>
    <row r="90" customFormat="false" ht="18" hidden="false" customHeight="true" outlineLevel="0" collapsed="false">
      <c r="A90" s="27" t="n">
        <v>3</v>
      </c>
      <c r="B90" s="68" t="s">
        <v>81</v>
      </c>
      <c r="C90" s="64"/>
      <c r="D90" s="65" t="s">
        <v>79</v>
      </c>
      <c r="F90" s="50"/>
      <c r="G90" s="46"/>
      <c r="H90" s="39"/>
      <c r="I90" s="47"/>
      <c r="J90" s="47"/>
      <c r="K90" s="40"/>
      <c r="L90" s="41" t="n">
        <v>79</v>
      </c>
      <c r="M90" s="41" t="n">
        <v>75</v>
      </c>
      <c r="N90" s="40"/>
      <c r="O90" s="37" t="n">
        <v>76</v>
      </c>
      <c r="P90" s="37" t="n">
        <v>76</v>
      </c>
      <c r="R90" s="43" t="n">
        <f aca="false">AVERAGE(F90:P90)</f>
        <v>76.5</v>
      </c>
    </row>
    <row r="91" customFormat="false" ht="18" hidden="false" customHeight="true" outlineLevel="0" collapsed="false">
      <c r="A91" s="27" t="n">
        <v>4</v>
      </c>
      <c r="B91" s="68" t="s">
        <v>82</v>
      </c>
      <c r="C91" s="64"/>
      <c r="D91" s="65" t="s">
        <v>79</v>
      </c>
      <c r="F91" s="45"/>
      <c r="G91" s="46"/>
      <c r="H91" s="39"/>
      <c r="I91" s="47" t="n">
        <v>85</v>
      </c>
      <c r="J91" s="47" t="n">
        <v>90</v>
      </c>
      <c r="K91" s="40"/>
      <c r="L91" s="50"/>
      <c r="M91" s="46"/>
      <c r="N91" s="40"/>
      <c r="O91" s="47"/>
      <c r="P91" s="47"/>
      <c r="R91" s="43" t="n">
        <f aca="false">AVERAGE(F91:P91)</f>
        <v>87.5</v>
      </c>
    </row>
    <row r="92" customFormat="false" ht="18" hidden="false" customHeight="true" outlineLevel="0" collapsed="false">
      <c r="A92" s="27" t="n">
        <v>5</v>
      </c>
      <c r="B92" s="34" t="s">
        <v>83</v>
      </c>
      <c r="C92" s="64"/>
      <c r="D92" s="65" t="s">
        <v>79</v>
      </c>
      <c r="F92" s="50"/>
      <c r="G92" s="46"/>
      <c r="H92" s="39"/>
      <c r="I92" s="47"/>
      <c r="J92" s="47"/>
      <c r="K92" s="40"/>
      <c r="L92" s="46" t="n">
        <v>100</v>
      </c>
      <c r="M92" s="46" t="n">
        <v>98</v>
      </c>
      <c r="N92" s="40"/>
      <c r="O92" s="47" t="n">
        <v>91</v>
      </c>
      <c r="P92" s="47" t="n">
        <v>94</v>
      </c>
      <c r="R92" s="43" t="n">
        <f aca="false">AVERAGE(F92:P92)</f>
        <v>95.75</v>
      </c>
    </row>
    <row r="93" customFormat="false" ht="18" hidden="false" customHeight="true" outlineLevel="0" collapsed="false">
      <c r="A93" s="27" t="n">
        <v>6</v>
      </c>
      <c r="B93" s="88" t="s">
        <v>84</v>
      </c>
      <c r="C93" s="64"/>
      <c r="D93" s="65" t="s">
        <v>79</v>
      </c>
      <c r="F93" s="50"/>
      <c r="G93" s="46"/>
      <c r="H93" s="39"/>
      <c r="I93" s="47"/>
      <c r="J93" s="47"/>
      <c r="K93" s="40"/>
      <c r="L93" s="46" t="n">
        <v>100</v>
      </c>
      <c r="M93" s="46" t="n">
        <v>96</v>
      </c>
      <c r="N93" s="40"/>
      <c r="O93" s="47"/>
      <c r="P93" s="47"/>
      <c r="R93" s="43" t="n">
        <f aca="false">AVERAGE(F93:P93)</f>
        <v>98</v>
      </c>
    </row>
    <row r="94" customFormat="false" ht="18" hidden="false" customHeight="true" outlineLevel="0" collapsed="false">
      <c r="A94" s="27" t="n">
        <v>7</v>
      </c>
      <c r="B94" s="68" t="s">
        <v>85</v>
      </c>
      <c r="C94" s="64"/>
      <c r="D94" s="65" t="s">
        <v>79</v>
      </c>
      <c r="F94" s="45" t="n">
        <v>102</v>
      </c>
      <c r="G94" s="46" t="n">
        <v>102</v>
      </c>
      <c r="H94" s="39"/>
      <c r="I94" s="47" t="n">
        <v>115</v>
      </c>
      <c r="J94" s="47" t="n">
        <v>106</v>
      </c>
      <c r="K94" s="40"/>
      <c r="L94" s="46" t="n">
        <v>112</v>
      </c>
      <c r="M94" s="46" t="n">
        <v>109</v>
      </c>
      <c r="N94" s="40"/>
      <c r="O94" s="47"/>
      <c r="P94" s="47"/>
      <c r="R94" s="43" t="n">
        <f aca="false">AVERAGE(F94:P94)</f>
        <v>107.666666666667</v>
      </c>
    </row>
    <row r="95" customFormat="false" ht="18" hidden="false" customHeight="true" outlineLevel="0" collapsed="false">
      <c r="A95" s="27" t="n">
        <v>8</v>
      </c>
      <c r="B95" s="89" t="s">
        <v>86</v>
      </c>
      <c r="C95" s="64"/>
      <c r="D95" s="65" t="s">
        <v>79</v>
      </c>
      <c r="F95" s="45" t="n">
        <v>112</v>
      </c>
      <c r="G95" s="46" t="n">
        <v>117</v>
      </c>
      <c r="H95" s="39"/>
      <c r="I95" s="47" t="n">
        <v>102</v>
      </c>
      <c r="J95" s="47" t="n">
        <v>116</v>
      </c>
      <c r="K95" s="40"/>
      <c r="L95" s="46" t="n">
        <v>96</v>
      </c>
      <c r="M95" s="46" t="n">
        <v>117</v>
      </c>
      <c r="N95" s="40"/>
      <c r="O95" s="47" t="n">
        <v>97</v>
      </c>
      <c r="P95" s="47" t="n">
        <v>105</v>
      </c>
      <c r="R95" s="43" t="n">
        <f aca="false">AVERAGE(F95:P95)</f>
        <v>107.75</v>
      </c>
    </row>
    <row r="96" customFormat="false" ht="18" hidden="false" customHeight="true" outlineLevel="0" collapsed="false">
      <c r="A96" s="27" t="n">
        <v>9</v>
      </c>
      <c r="B96" s="90" t="s">
        <v>87</v>
      </c>
      <c r="C96" s="64"/>
      <c r="D96" s="65" t="s">
        <v>79</v>
      </c>
      <c r="F96" s="45" t="n">
        <v>130</v>
      </c>
      <c r="G96" s="46" t="n">
        <v>125</v>
      </c>
      <c r="H96" s="39"/>
      <c r="I96" s="47" t="n">
        <v>133</v>
      </c>
      <c r="J96" s="47" t="n">
        <v>132</v>
      </c>
      <c r="K96" s="40"/>
      <c r="L96" s="46" t="n">
        <v>117</v>
      </c>
      <c r="M96" s="46" t="n">
        <v>126</v>
      </c>
      <c r="N96" s="40"/>
      <c r="O96" s="47"/>
      <c r="P96" s="47"/>
      <c r="R96" s="43" t="n">
        <f aca="false">AVERAGE(F96:P96)</f>
        <v>127.166666666667</v>
      </c>
    </row>
    <row r="97" customFormat="false" ht="18" hidden="false" customHeight="true" outlineLevel="0" collapsed="false">
      <c r="A97" s="27" t="n">
        <v>10</v>
      </c>
      <c r="B97" s="44"/>
      <c r="C97" s="64"/>
      <c r="D97" s="65" t="s">
        <v>79</v>
      </c>
      <c r="F97" s="50"/>
      <c r="G97" s="46"/>
      <c r="H97" s="39"/>
      <c r="I97" s="47"/>
      <c r="J97" s="47"/>
      <c r="K97" s="40"/>
      <c r="L97" s="46" t="n">
        <v>0</v>
      </c>
      <c r="M97" s="46"/>
      <c r="N97" s="40"/>
      <c r="O97" s="47"/>
      <c r="P97" s="47"/>
      <c r="R97" s="43" t="n">
        <f aca="false">AVERAGE(F97:P97)</f>
        <v>0</v>
      </c>
    </row>
    <row r="98" customFormat="false" ht="18" hidden="false" customHeight="true" outlineLevel="0" collapsed="false">
      <c r="A98" s="60"/>
      <c r="B98" s="91"/>
      <c r="C98" s="92"/>
      <c r="D98" s="93"/>
      <c r="F98" s="94"/>
      <c r="G98" s="95"/>
      <c r="H98" s="69"/>
      <c r="I98" s="96"/>
      <c r="J98" s="96"/>
      <c r="K98" s="69"/>
      <c r="L98" s="94"/>
      <c r="M98" s="95"/>
      <c r="N98" s="69"/>
      <c r="O98" s="96"/>
      <c r="P98" s="96"/>
      <c r="Q98" s="10"/>
      <c r="R98" s="97"/>
    </row>
    <row r="99" customFormat="false" ht="18" hidden="false" customHeight="true" outlineLevel="0" collapsed="false">
      <c r="A99" s="60"/>
      <c r="B99" s="91"/>
      <c r="C99" s="92"/>
      <c r="D99" s="93"/>
      <c r="F99" s="94"/>
      <c r="G99" s="95"/>
      <c r="H99" s="69"/>
      <c r="I99" s="96"/>
      <c r="J99" s="96"/>
      <c r="K99" s="69"/>
      <c r="L99" s="94"/>
      <c r="M99" s="95"/>
      <c r="N99" s="69"/>
      <c r="O99" s="96"/>
      <c r="P99" s="96"/>
      <c r="Q99" s="10"/>
      <c r="R99" s="97"/>
    </row>
    <row r="100" customFormat="false" ht="18" hidden="false" customHeight="true" outlineLevel="0" collapsed="false">
      <c r="A100" s="60"/>
      <c r="B100" s="91"/>
      <c r="C100" s="92"/>
      <c r="D100" s="93"/>
      <c r="F100" s="94"/>
      <c r="G100" s="95"/>
      <c r="H100" s="69"/>
      <c r="I100" s="96"/>
      <c r="J100" s="96"/>
      <c r="K100" s="69"/>
      <c r="L100" s="94"/>
      <c r="M100" s="95"/>
      <c r="N100" s="69"/>
      <c r="O100" s="96"/>
      <c r="P100" s="96"/>
      <c r="Q100" s="10"/>
      <c r="R100" s="97"/>
    </row>
    <row r="101" customFormat="false" ht="18" hidden="false" customHeight="true" outlineLevel="0" collapsed="false">
      <c r="A101" s="60"/>
      <c r="B101" s="91"/>
      <c r="C101" s="92"/>
      <c r="D101" s="93"/>
      <c r="F101" s="94"/>
      <c r="G101" s="95"/>
      <c r="H101" s="69"/>
      <c r="I101" s="96"/>
      <c r="J101" s="96"/>
      <c r="K101" s="69"/>
      <c r="L101" s="94"/>
      <c r="M101" s="95"/>
      <c r="N101" s="69"/>
      <c r="O101" s="96"/>
      <c r="P101" s="96"/>
      <c r="Q101" s="10"/>
      <c r="R101" s="97"/>
    </row>
    <row r="102" customFormat="false" ht="18" hidden="false" customHeight="true" outlineLevel="0" collapsed="false">
      <c r="A102" s="60"/>
      <c r="B102" s="91"/>
      <c r="C102" s="92"/>
      <c r="D102" s="93"/>
      <c r="F102" s="94"/>
      <c r="G102" s="95"/>
      <c r="H102" s="69"/>
      <c r="I102" s="96"/>
      <c r="J102" s="96"/>
      <c r="K102" s="69"/>
      <c r="L102" s="94"/>
      <c r="M102" s="95"/>
      <c r="N102" s="69"/>
      <c r="O102" s="96"/>
      <c r="P102" s="96"/>
      <c r="Q102" s="10"/>
      <c r="R102" s="97"/>
    </row>
    <row r="103" customFormat="false" ht="18" hidden="false" customHeight="true" outlineLevel="0" collapsed="false">
      <c r="A103" s="60"/>
      <c r="B103" s="91"/>
      <c r="C103" s="92"/>
      <c r="D103" s="93"/>
      <c r="F103" s="94"/>
      <c r="G103" s="95"/>
      <c r="H103" s="69"/>
      <c r="I103" s="96"/>
      <c r="J103" s="96"/>
      <c r="K103" s="69"/>
      <c r="L103" s="94"/>
      <c r="M103" s="95"/>
      <c r="N103" s="69"/>
      <c r="O103" s="96"/>
      <c r="P103" s="96"/>
      <c r="Q103" s="10"/>
      <c r="R103" s="97"/>
    </row>
    <row r="104" customFormat="false" ht="18" hidden="false" customHeight="true" outlineLevel="0" collapsed="false">
      <c r="A104" s="60"/>
      <c r="B104" s="91"/>
      <c r="C104" s="92"/>
      <c r="D104" s="93"/>
      <c r="F104" s="94"/>
      <c r="G104" s="95"/>
      <c r="H104" s="69"/>
      <c r="I104" s="96"/>
      <c r="J104" s="96"/>
      <c r="K104" s="69"/>
      <c r="L104" s="94"/>
      <c r="M104" s="95"/>
      <c r="N104" s="69"/>
      <c r="O104" s="96"/>
      <c r="P104" s="96"/>
      <c r="Q104" s="10"/>
      <c r="R104" s="97"/>
    </row>
    <row r="105" customFormat="false" ht="18" hidden="false" customHeight="true" outlineLevel="0" collapsed="false">
      <c r="A105" s="60"/>
      <c r="B105" s="91"/>
      <c r="C105" s="92"/>
      <c r="D105" s="93"/>
      <c r="F105" s="94"/>
      <c r="G105" s="95"/>
      <c r="H105" s="69"/>
      <c r="I105" s="96"/>
      <c r="J105" s="96"/>
      <c r="K105" s="69"/>
      <c r="L105" s="94"/>
      <c r="M105" s="95"/>
      <c r="N105" s="69"/>
      <c r="O105" s="96"/>
      <c r="P105" s="96"/>
      <c r="Q105" s="10"/>
      <c r="R105" s="97"/>
    </row>
    <row r="106" customFormat="false" ht="18" hidden="false" customHeight="true" outlineLevel="0" collapsed="false">
      <c r="A106" s="60"/>
      <c r="B106" s="91"/>
      <c r="C106" s="92"/>
      <c r="D106" s="93"/>
      <c r="F106" s="94"/>
      <c r="G106" s="95"/>
      <c r="H106" s="69"/>
      <c r="I106" s="96"/>
      <c r="J106" s="96"/>
      <c r="K106" s="69"/>
      <c r="L106" s="94"/>
      <c r="M106" s="95"/>
      <c r="N106" s="69"/>
      <c r="O106" s="96"/>
      <c r="P106" s="96"/>
      <c r="Q106" s="10"/>
      <c r="R106" s="97"/>
    </row>
    <row r="107" customFormat="false" ht="18" hidden="false" customHeight="true" outlineLevel="0" collapsed="false">
      <c r="A107" s="60"/>
      <c r="B107" s="91"/>
      <c r="C107" s="92"/>
      <c r="D107" s="93"/>
      <c r="F107" s="94"/>
      <c r="G107" s="95"/>
      <c r="H107" s="69"/>
      <c r="I107" s="96"/>
      <c r="J107" s="96"/>
      <c r="K107" s="69"/>
      <c r="L107" s="94"/>
      <c r="M107" s="95"/>
      <c r="N107" s="69"/>
      <c r="O107" s="96"/>
      <c r="P107" s="96"/>
      <c r="Q107" s="10"/>
      <c r="R107" s="97"/>
    </row>
    <row r="108" customFormat="false" ht="20.1" hidden="false" customHeight="true" outlineLevel="0" collapsed="false">
      <c r="A108" s="60" t="n">
        <v>9</v>
      </c>
      <c r="B108" s="98" t="s">
        <v>0</v>
      </c>
      <c r="C108" s="98"/>
      <c r="I108" s="2" t="s">
        <v>1</v>
      </c>
      <c r="L108" s="2"/>
      <c r="O108" s="21"/>
      <c r="P108" s="21"/>
    </row>
    <row r="109" customFormat="false" ht="18" hidden="false" customHeight="false" outlineLevel="0" collapsed="false">
      <c r="B109" s="3" t="s">
        <v>2</v>
      </c>
      <c r="E109" s="5"/>
      <c r="F109" s="6" t="s">
        <v>3</v>
      </c>
      <c r="G109" s="7"/>
      <c r="I109" s="8" t="s">
        <v>4</v>
      </c>
      <c r="J109" s="9"/>
      <c r="K109" s="10"/>
      <c r="L109" s="11" t="s">
        <v>5</v>
      </c>
      <c r="M109" s="12"/>
      <c r="N109" s="10"/>
      <c r="O109" s="13" t="s">
        <v>6</v>
      </c>
      <c r="P109" s="9"/>
      <c r="Q109" s="14"/>
      <c r="R109" s="10"/>
    </row>
    <row r="110" customFormat="false" ht="14.25" hidden="false" customHeight="false" outlineLevel="0" collapsed="false">
      <c r="E110" s="15"/>
      <c r="F110" s="16" t="s">
        <v>7</v>
      </c>
      <c r="G110" s="7"/>
      <c r="I110" s="17" t="s">
        <v>8</v>
      </c>
      <c r="J110" s="9"/>
      <c r="K110" s="10"/>
      <c r="L110" s="16" t="s">
        <v>9</v>
      </c>
      <c r="M110" s="7"/>
      <c r="N110" s="10"/>
      <c r="O110" s="17" t="s">
        <v>10</v>
      </c>
      <c r="P110" s="9"/>
      <c r="Q110" s="14"/>
      <c r="R110" s="10"/>
    </row>
    <row r="111" customFormat="false" ht="15.75" hidden="false" customHeight="true" outlineLevel="0" collapsed="false">
      <c r="B111" s="99" t="s">
        <v>88</v>
      </c>
      <c r="C111" s="19"/>
      <c r="E111" s="5"/>
      <c r="F111" s="20" t="s">
        <v>12</v>
      </c>
      <c r="G111" s="20" t="s">
        <v>13</v>
      </c>
      <c r="H111" s="21"/>
      <c r="I111" s="22" t="s">
        <v>12</v>
      </c>
      <c r="J111" s="22" t="s">
        <v>13</v>
      </c>
      <c r="K111" s="23"/>
      <c r="L111" s="24" t="s">
        <v>12</v>
      </c>
      <c r="M111" s="24" t="s">
        <v>13</v>
      </c>
      <c r="N111" s="23"/>
      <c r="O111" s="62" t="s">
        <v>12</v>
      </c>
      <c r="P111" s="63" t="s">
        <v>13</v>
      </c>
      <c r="Q111" s="27"/>
      <c r="R111" s="28" t="s">
        <v>14</v>
      </c>
    </row>
    <row r="112" customFormat="false" ht="15.75" hidden="false" customHeight="true" outlineLevel="0" collapsed="false">
      <c r="A112" s="100" t="s">
        <v>15</v>
      </c>
      <c r="B112" s="29" t="s">
        <v>16</v>
      </c>
      <c r="C112" s="12"/>
      <c r="D112" s="31"/>
      <c r="E112" s="32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3"/>
    </row>
    <row r="113" customFormat="false" ht="17.1" hidden="false" customHeight="true" outlineLevel="0" collapsed="false">
      <c r="A113" s="27" t="n">
        <v>1</v>
      </c>
      <c r="B113" s="101" t="s">
        <v>89</v>
      </c>
      <c r="C113" s="64"/>
      <c r="D113" s="65" t="s">
        <v>90</v>
      </c>
      <c r="F113" s="37" t="n">
        <v>78</v>
      </c>
      <c r="G113" s="41" t="n">
        <v>75</v>
      </c>
      <c r="H113" s="39"/>
      <c r="I113" s="47" t="n">
        <v>84</v>
      </c>
      <c r="J113" s="37" t="n">
        <v>79</v>
      </c>
      <c r="K113" s="40"/>
      <c r="L113" s="41" t="n">
        <v>74</v>
      </c>
      <c r="M113" s="41" t="n">
        <v>77</v>
      </c>
      <c r="N113" s="40"/>
      <c r="O113" s="37" t="n">
        <v>79</v>
      </c>
      <c r="P113" s="37" t="n">
        <v>74</v>
      </c>
      <c r="R113" s="43" t="n">
        <f aca="false">AVERAGE(F113:P113)</f>
        <v>77.5</v>
      </c>
    </row>
    <row r="114" customFormat="false" ht="17.1" hidden="false" customHeight="true" outlineLevel="0" collapsed="false">
      <c r="A114" s="27" t="n">
        <v>2</v>
      </c>
      <c r="B114" s="34" t="s">
        <v>91</v>
      </c>
      <c r="C114" s="64"/>
      <c r="D114" s="65" t="s">
        <v>90</v>
      </c>
      <c r="F114" s="45" t="n">
        <v>83</v>
      </c>
      <c r="G114" s="46" t="n">
        <v>81</v>
      </c>
      <c r="H114" s="39"/>
      <c r="I114" s="37" t="n">
        <v>78</v>
      </c>
      <c r="J114" s="47" t="n">
        <v>81</v>
      </c>
      <c r="K114" s="40"/>
      <c r="L114" s="41" t="n">
        <v>77</v>
      </c>
      <c r="M114" s="41" t="n">
        <v>78</v>
      </c>
      <c r="N114" s="40"/>
      <c r="O114" s="47" t="n">
        <v>80</v>
      </c>
      <c r="P114" s="37" t="n">
        <v>79</v>
      </c>
      <c r="R114" s="43" t="n">
        <f aca="false">AVERAGE(F114:P114)</f>
        <v>79.625</v>
      </c>
    </row>
    <row r="115" customFormat="false" ht="17.1" hidden="false" customHeight="true" outlineLevel="0" collapsed="false">
      <c r="A115" s="27" t="n">
        <v>3</v>
      </c>
      <c r="B115" s="101" t="s">
        <v>92</v>
      </c>
      <c r="C115" s="64"/>
      <c r="D115" s="65" t="s">
        <v>90</v>
      </c>
      <c r="F115" s="45" t="n">
        <v>85</v>
      </c>
      <c r="G115" s="46" t="n">
        <v>90</v>
      </c>
      <c r="H115" s="39"/>
      <c r="I115" s="37" t="n">
        <v>79</v>
      </c>
      <c r="J115" s="47" t="n">
        <v>86</v>
      </c>
      <c r="K115" s="40"/>
      <c r="L115" s="41" t="n">
        <v>78</v>
      </c>
      <c r="M115" s="46" t="n">
        <v>80</v>
      </c>
      <c r="N115" s="40"/>
      <c r="O115" s="47" t="n">
        <v>85</v>
      </c>
      <c r="P115" s="37" t="n">
        <v>77</v>
      </c>
      <c r="R115" s="43" t="n">
        <f aca="false">AVERAGE(F115:P115)</f>
        <v>82.5</v>
      </c>
    </row>
    <row r="116" customFormat="false" ht="17.1" hidden="false" customHeight="true" outlineLevel="0" collapsed="false">
      <c r="A116" s="27" t="n">
        <v>4</v>
      </c>
      <c r="B116" s="34" t="s">
        <v>93</v>
      </c>
      <c r="C116" s="64"/>
      <c r="D116" s="65" t="s">
        <v>90</v>
      </c>
      <c r="F116" s="45" t="n">
        <v>87</v>
      </c>
      <c r="G116" s="46" t="n">
        <v>85</v>
      </c>
      <c r="H116" s="39"/>
      <c r="I116" s="47" t="n">
        <v>83</v>
      </c>
      <c r="J116" s="47" t="n">
        <v>84</v>
      </c>
      <c r="K116" s="40"/>
      <c r="L116" s="46" t="n">
        <v>82</v>
      </c>
      <c r="M116" s="46" t="n">
        <v>83</v>
      </c>
      <c r="N116" s="40"/>
      <c r="O116" s="47" t="n">
        <v>80</v>
      </c>
      <c r="P116" s="47" t="n">
        <v>81</v>
      </c>
      <c r="R116" s="43" t="n">
        <f aca="false">AVERAGE(F116:P116)</f>
        <v>83.125</v>
      </c>
    </row>
    <row r="117" customFormat="false" ht="17.1" hidden="false" customHeight="true" outlineLevel="0" collapsed="false">
      <c r="A117" s="27" t="n">
        <v>5</v>
      </c>
      <c r="B117" s="34" t="s">
        <v>94</v>
      </c>
      <c r="C117" s="12"/>
      <c r="D117" s="65" t="s">
        <v>90</v>
      </c>
      <c r="E117" s="49"/>
      <c r="F117" s="45" t="n">
        <v>95</v>
      </c>
      <c r="G117" s="46" t="n">
        <v>84</v>
      </c>
      <c r="H117" s="39"/>
      <c r="I117" s="47" t="n">
        <v>88</v>
      </c>
      <c r="J117" s="47" t="n">
        <v>83</v>
      </c>
      <c r="K117" s="40"/>
      <c r="L117" s="46" t="n">
        <v>83</v>
      </c>
      <c r="M117" s="46" t="n">
        <v>84</v>
      </c>
      <c r="N117" s="40"/>
      <c r="O117" s="47" t="n">
        <v>84</v>
      </c>
      <c r="P117" s="47" t="n">
        <v>84</v>
      </c>
      <c r="Q117" s="49"/>
      <c r="R117" s="43" t="n">
        <f aca="false">AVERAGE(F117:P117)</f>
        <v>85.625</v>
      </c>
    </row>
    <row r="118" customFormat="false" ht="17.1" hidden="false" customHeight="true" outlineLevel="0" collapsed="false">
      <c r="A118" s="27" t="n">
        <v>6</v>
      </c>
      <c r="B118" s="34" t="s">
        <v>95</v>
      </c>
      <c r="C118" s="64"/>
      <c r="D118" s="65" t="s">
        <v>90</v>
      </c>
      <c r="F118" s="45" t="n">
        <v>82</v>
      </c>
      <c r="G118" s="46" t="n">
        <v>90</v>
      </c>
      <c r="H118" s="39"/>
      <c r="I118" s="47" t="n">
        <v>89</v>
      </c>
      <c r="J118" s="47" t="n">
        <v>89</v>
      </c>
      <c r="K118" s="40"/>
      <c r="L118" s="46" t="n">
        <v>86</v>
      </c>
      <c r="M118" s="46" t="n">
        <v>91</v>
      </c>
      <c r="N118" s="40"/>
      <c r="O118" s="47" t="n">
        <v>83</v>
      </c>
      <c r="P118" s="47" t="n">
        <v>81</v>
      </c>
      <c r="R118" s="43" t="n">
        <f aca="false">AVERAGE(F118:P118)</f>
        <v>86.375</v>
      </c>
    </row>
    <row r="119" customFormat="false" ht="15" hidden="false" customHeight="true" outlineLevel="0" collapsed="false">
      <c r="A119" s="27" t="n">
        <v>7</v>
      </c>
      <c r="B119" s="101" t="s">
        <v>96</v>
      </c>
      <c r="C119" s="64"/>
      <c r="D119" s="65" t="s">
        <v>90</v>
      </c>
      <c r="F119" s="45" t="n">
        <v>88</v>
      </c>
      <c r="G119" s="46" t="n">
        <v>98</v>
      </c>
      <c r="H119" s="39"/>
      <c r="I119" s="47"/>
      <c r="J119" s="47"/>
      <c r="K119" s="40"/>
      <c r="L119" s="46" t="n">
        <v>87</v>
      </c>
      <c r="M119" s="46" t="n">
        <v>91</v>
      </c>
      <c r="N119" s="40"/>
      <c r="O119" s="37" t="n">
        <v>76</v>
      </c>
      <c r="P119" s="47" t="n">
        <v>86</v>
      </c>
      <c r="R119" s="43" t="n">
        <f aca="false">AVERAGE(F119:P119)</f>
        <v>87.6666666666667</v>
      </c>
    </row>
    <row r="120" customFormat="false" ht="15" hidden="false" customHeight="true" outlineLevel="0" collapsed="false">
      <c r="A120" s="27" t="n">
        <v>8</v>
      </c>
      <c r="B120" s="101" t="s">
        <v>97</v>
      </c>
      <c r="C120" s="12"/>
      <c r="D120" s="65" t="s">
        <v>90</v>
      </c>
      <c r="E120" s="49"/>
      <c r="F120" s="50"/>
      <c r="G120" s="46"/>
      <c r="H120" s="39"/>
      <c r="I120" s="47"/>
      <c r="J120" s="47"/>
      <c r="K120" s="40"/>
      <c r="L120" s="46" t="n">
        <v>90</v>
      </c>
      <c r="M120" s="46" t="n">
        <v>88</v>
      </c>
      <c r="N120" s="40"/>
      <c r="O120" s="47"/>
      <c r="P120" s="47"/>
      <c r="Q120" s="49"/>
      <c r="R120" s="43" t="n">
        <f aca="false">AVERAGE(F120:P120)</f>
        <v>89</v>
      </c>
    </row>
    <row r="121" customFormat="false" ht="15" hidden="false" customHeight="true" outlineLevel="0" collapsed="false">
      <c r="A121" s="27" t="n">
        <v>9</v>
      </c>
      <c r="B121" s="34" t="s">
        <v>98</v>
      </c>
      <c r="C121" s="64"/>
      <c r="D121" s="65" t="s">
        <v>90</v>
      </c>
      <c r="E121" s="49"/>
      <c r="F121" s="45" t="n">
        <v>95</v>
      </c>
      <c r="G121" s="46" t="n">
        <v>94</v>
      </c>
      <c r="H121" s="39"/>
      <c r="I121" s="47"/>
      <c r="J121" s="47"/>
      <c r="K121" s="40"/>
      <c r="L121" s="46" t="n">
        <v>91</v>
      </c>
      <c r="M121" s="46" t="n">
        <v>93</v>
      </c>
      <c r="N121" s="40"/>
      <c r="O121" s="47" t="n">
        <v>83</v>
      </c>
      <c r="P121" s="47" t="n">
        <v>88</v>
      </c>
      <c r="Q121" s="49"/>
      <c r="R121" s="43" t="n">
        <f aca="false">AVERAGE(F121:P121)</f>
        <v>90.6666666666667</v>
      </c>
    </row>
    <row r="122" customFormat="false" ht="15" hidden="false" customHeight="true" outlineLevel="0" collapsed="false">
      <c r="A122" s="27" t="n">
        <v>10</v>
      </c>
      <c r="B122" s="102" t="s">
        <v>99</v>
      </c>
      <c r="C122" s="12"/>
      <c r="D122" s="65" t="s">
        <v>90</v>
      </c>
      <c r="E122" s="49"/>
      <c r="F122" s="45" t="n">
        <v>93</v>
      </c>
      <c r="G122" s="46" t="n">
        <v>87</v>
      </c>
      <c r="H122" s="39"/>
      <c r="I122" s="47" t="n">
        <v>94</v>
      </c>
      <c r="J122" s="47" t="n">
        <v>90</v>
      </c>
      <c r="K122" s="40"/>
      <c r="L122" s="46"/>
      <c r="M122" s="46"/>
      <c r="N122" s="40"/>
      <c r="O122" s="47"/>
      <c r="P122" s="47"/>
      <c r="Q122" s="49"/>
      <c r="R122" s="43" t="n">
        <f aca="false">AVERAGE(F122:P122)</f>
        <v>91</v>
      </c>
    </row>
    <row r="123" customFormat="false" ht="15" hidden="false" customHeight="true" outlineLevel="0" collapsed="false">
      <c r="A123" s="27" t="n">
        <v>11</v>
      </c>
      <c r="B123" s="102" t="s">
        <v>100</v>
      </c>
      <c r="C123" s="64"/>
      <c r="D123" s="65" t="s">
        <v>90</v>
      </c>
      <c r="F123" s="45" t="n">
        <v>91</v>
      </c>
      <c r="G123" s="46" t="n">
        <v>97</v>
      </c>
      <c r="H123" s="39"/>
      <c r="I123" s="47" t="n">
        <v>93</v>
      </c>
      <c r="J123" s="47" t="n">
        <v>97</v>
      </c>
      <c r="K123" s="40"/>
      <c r="L123" s="46" t="n">
        <v>102</v>
      </c>
      <c r="M123" s="46" t="n">
        <v>94</v>
      </c>
      <c r="N123" s="40"/>
      <c r="O123" s="47" t="n">
        <v>90</v>
      </c>
      <c r="P123" s="47" t="n">
        <v>87</v>
      </c>
      <c r="R123" s="43" t="n">
        <f aca="false">AVERAGE(F123:P123)</f>
        <v>93.875</v>
      </c>
    </row>
    <row r="124" customFormat="false" ht="15" hidden="false" customHeight="true" outlineLevel="0" collapsed="false">
      <c r="A124" s="27" t="n">
        <v>12</v>
      </c>
      <c r="B124" s="103" t="s">
        <v>101</v>
      </c>
      <c r="C124" s="64"/>
      <c r="D124" s="65" t="s">
        <v>90</v>
      </c>
      <c r="F124" s="45" t="n">
        <v>96</v>
      </c>
      <c r="G124" s="46" t="n">
        <v>102</v>
      </c>
      <c r="H124" s="39"/>
      <c r="I124" s="47" t="n">
        <v>94</v>
      </c>
      <c r="J124" s="47" t="n">
        <v>97</v>
      </c>
      <c r="K124" s="40"/>
      <c r="L124" s="46" t="n">
        <v>94</v>
      </c>
      <c r="M124" s="46" t="n">
        <v>101</v>
      </c>
      <c r="N124" s="40"/>
      <c r="O124" s="47" t="n">
        <v>82</v>
      </c>
      <c r="P124" s="47" t="n">
        <v>89</v>
      </c>
      <c r="R124" s="43" t="n">
        <f aca="false">AVERAGE(F124:P124)</f>
        <v>94.375</v>
      </c>
    </row>
    <row r="125" customFormat="false" ht="15" hidden="false" customHeight="true" outlineLevel="0" collapsed="false">
      <c r="A125" s="27" t="n">
        <v>13</v>
      </c>
      <c r="B125" s="44" t="s">
        <v>102</v>
      </c>
      <c r="C125" s="64"/>
      <c r="D125" s="65" t="s">
        <v>90</v>
      </c>
      <c r="F125" s="45" t="n">
        <v>93</v>
      </c>
      <c r="G125" s="46" t="n">
        <v>99</v>
      </c>
      <c r="H125" s="39"/>
      <c r="I125" s="47" t="n">
        <v>101</v>
      </c>
      <c r="J125" s="47" t="n">
        <v>101</v>
      </c>
      <c r="K125" s="40"/>
      <c r="L125" s="46" t="n">
        <v>100</v>
      </c>
      <c r="M125" s="46" t="n">
        <v>97</v>
      </c>
      <c r="N125" s="40"/>
      <c r="O125" s="47"/>
      <c r="P125" s="47"/>
      <c r="R125" s="43" t="n">
        <f aca="false">AVERAGE(F125:P125)</f>
        <v>98.5</v>
      </c>
    </row>
    <row r="126" customFormat="false" ht="15" hidden="false" customHeight="true" outlineLevel="0" collapsed="false">
      <c r="A126" s="56" t="n">
        <v>14</v>
      </c>
      <c r="B126" s="102" t="s">
        <v>103</v>
      </c>
      <c r="C126" s="12"/>
      <c r="D126" s="65" t="s">
        <v>90</v>
      </c>
      <c r="E126" s="49"/>
      <c r="F126" s="45" t="n">
        <v>106</v>
      </c>
      <c r="G126" s="46" t="n">
        <v>103</v>
      </c>
      <c r="H126" s="39"/>
      <c r="I126" s="47" t="n">
        <v>109</v>
      </c>
      <c r="J126" s="47" t="n">
        <v>96</v>
      </c>
      <c r="K126" s="40"/>
      <c r="L126" s="46" t="n">
        <v>96</v>
      </c>
      <c r="M126" s="46" t="n">
        <v>99</v>
      </c>
      <c r="N126" s="40"/>
      <c r="O126" s="47" t="n">
        <v>90</v>
      </c>
      <c r="P126" s="47" t="n">
        <v>90</v>
      </c>
      <c r="Q126" s="49"/>
      <c r="R126" s="43" t="n">
        <f aca="false">AVERAGE(F126:P126)</f>
        <v>98.625</v>
      </c>
    </row>
    <row r="127" customFormat="false" ht="15.95" hidden="false" customHeight="true" outlineLevel="0" collapsed="false">
      <c r="A127" s="56" t="n">
        <v>15</v>
      </c>
      <c r="B127" s="104" t="s">
        <v>104</v>
      </c>
      <c r="C127" s="71"/>
      <c r="D127" s="65" t="s">
        <v>90</v>
      </c>
      <c r="E127" s="49"/>
      <c r="F127" s="45" t="n">
        <v>111</v>
      </c>
      <c r="G127" s="46" t="n">
        <v>112</v>
      </c>
      <c r="H127" s="39"/>
      <c r="I127" s="47" t="n">
        <v>107</v>
      </c>
      <c r="J127" s="47" t="n">
        <v>106</v>
      </c>
      <c r="K127" s="40"/>
      <c r="L127" s="46" t="n">
        <v>98</v>
      </c>
      <c r="M127" s="46" t="n">
        <v>112</v>
      </c>
      <c r="N127" s="40"/>
      <c r="O127" s="47" t="n">
        <v>92</v>
      </c>
      <c r="P127" s="47" t="n">
        <v>93</v>
      </c>
      <c r="Q127" s="49"/>
      <c r="R127" s="84" t="n">
        <f aca="false">AVERAGE(F127:P127)</f>
        <v>103.875</v>
      </c>
    </row>
    <row r="128" customFormat="false" ht="15.95" hidden="false" customHeight="true" outlineLevel="0" collapsed="false">
      <c r="A128" s="27" t="n">
        <v>16</v>
      </c>
      <c r="B128" s="102" t="s">
        <v>105</v>
      </c>
      <c r="C128" s="64"/>
      <c r="D128" s="65" t="s">
        <v>90</v>
      </c>
      <c r="E128" s="7"/>
      <c r="F128" s="45" t="n">
        <v>103</v>
      </c>
      <c r="G128" s="46" t="n">
        <v>109</v>
      </c>
      <c r="H128" s="39"/>
      <c r="I128" s="47"/>
      <c r="J128" s="47"/>
      <c r="K128" s="40"/>
      <c r="L128" s="46"/>
      <c r="M128" s="46"/>
      <c r="N128" s="40"/>
      <c r="O128" s="47"/>
      <c r="P128" s="47"/>
      <c r="Q128" s="7"/>
      <c r="R128" s="43" t="n">
        <f aca="false">AVERAGE(F128:P128)</f>
        <v>106</v>
      </c>
    </row>
    <row r="129" customFormat="false" ht="14.1" hidden="false" customHeight="true" outlineLevel="0" collapsed="false">
      <c r="A129" s="27" t="n">
        <v>17</v>
      </c>
      <c r="B129" s="104" t="s">
        <v>106</v>
      </c>
      <c r="C129" s="64"/>
      <c r="D129" s="65" t="s">
        <v>90</v>
      </c>
      <c r="E129" s="7"/>
      <c r="F129" s="45" t="n">
        <v>108</v>
      </c>
      <c r="G129" s="46" t="n">
        <v>106</v>
      </c>
      <c r="H129" s="39"/>
      <c r="I129" s="47"/>
      <c r="J129" s="47"/>
      <c r="K129" s="40"/>
      <c r="L129" s="46"/>
      <c r="M129" s="46"/>
      <c r="N129" s="40"/>
      <c r="O129" s="47"/>
      <c r="P129" s="47"/>
      <c r="Q129" s="7"/>
      <c r="R129" s="43" t="n">
        <f aca="false">AVERAGE(F129:P129)</f>
        <v>107</v>
      </c>
    </row>
    <row r="130" customFormat="false" ht="14.1" hidden="false" customHeight="true" outlineLevel="0" collapsed="false">
      <c r="A130" s="27" t="n">
        <v>18</v>
      </c>
      <c r="B130" s="44" t="s">
        <v>107</v>
      </c>
      <c r="C130" s="64"/>
      <c r="D130" s="65" t="s">
        <v>90</v>
      </c>
      <c r="E130" s="7"/>
      <c r="F130" s="45" t="n">
        <v>137</v>
      </c>
      <c r="G130" s="46" t="n">
        <v>134</v>
      </c>
      <c r="H130" s="39"/>
      <c r="I130" s="47" t="n">
        <v>122</v>
      </c>
      <c r="J130" s="47" t="n">
        <v>141</v>
      </c>
      <c r="K130" s="40"/>
      <c r="L130" s="46" t="n">
        <v>105</v>
      </c>
      <c r="M130" s="46" t="n">
        <v>113</v>
      </c>
      <c r="N130" s="40"/>
      <c r="O130" s="47" t="n">
        <v>108</v>
      </c>
      <c r="P130" s="47" t="n">
        <v>114</v>
      </c>
      <c r="Q130" s="7"/>
      <c r="R130" s="43" t="n">
        <f aca="false">AVERAGE(F130:P130)</f>
        <v>121.75</v>
      </c>
    </row>
    <row r="131" customFormat="false" ht="14.1" hidden="false" customHeight="true" outlineLevel="0" collapsed="false">
      <c r="A131" s="27" t="n">
        <v>19</v>
      </c>
      <c r="B131" s="44" t="s">
        <v>108</v>
      </c>
      <c r="C131" s="12"/>
      <c r="D131" s="65" t="s">
        <v>90</v>
      </c>
      <c r="E131" s="7"/>
      <c r="F131" s="45" t="n">
        <v>122</v>
      </c>
      <c r="G131" s="46" t="n">
        <v>130</v>
      </c>
      <c r="H131" s="39"/>
      <c r="I131" s="47" t="n">
        <v>124</v>
      </c>
      <c r="J131" s="47" t="n">
        <v>139</v>
      </c>
      <c r="K131" s="40"/>
      <c r="L131" s="46" t="n">
        <v>123</v>
      </c>
      <c r="M131" s="46" t="n">
        <v>110</v>
      </c>
      <c r="N131" s="40"/>
      <c r="O131" s="47" t="n">
        <v>112</v>
      </c>
      <c r="P131" s="47" t="n">
        <v>117</v>
      </c>
      <c r="Q131" s="7"/>
      <c r="R131" s="43" t="n">
        <f aca="false">AVERAGE(F131:P131)</f>
        <v>122.125</v>
      </c>
    </row>
    <row r="132" customFormat="false" ht="14.1" hidden="false" customHeight="true" outlineLevel="0" collapsed="false">
      <c r="A132" s="27" t="n">
        <v>20</v>
      </c>
      <c r="B132" s="102" t="s">
        <v>109</v>
      </c>
      <c r="C132" s="64"/>
      <c r="D132" s="65" t="s">
        <v>90</v>
      </c>
      <c r="E132" s="7"/>
      <c r="F132" s="45" t="n">
        <v>127</v>
      </c>
      <c r="G132" s="46" t="n">
        <v>119</v>
      </c>
      <c r="H132" s="39"/>
      <c r="I132" s="47"/>
      <c r="J132" s="47"/>
      <c r="K132" s="40"/>
      <c r="L132" s="46"/>
      <c r="M132" s="46"/>
      <c r="N132" s="40"/>
      <c r="O132" s="47"/>
      <c r="P132" s="47"/>
      <c r="Q132" s="7"/>
      <c r="R132" s="43" t="n">
        <f aca="false">AVERAGE(F132:P132)</f>
        <v>123</v>
      </c>
    </row>
    <row r="133" customFormat="false" ht="14.1" hidden="false" customHeight="true" outlineLevel="0" collapsed="false">
      <c r="A133" s="27" t="n">
        <v>21</v>
      </c>
      <c r="B133" s="103" t="s">
        <v>110</v>
      </c>
      <c r="C133" s="12"/>
      <c r="D133" s="65" t="s">
        <v>90</v>
      </c>
      <c r="E133" s="7"/>
      <c r="F133" s="50"/>
      <c r="G133" s="46"/>
      <c r="H133" s="39"/>
      <c r="I133" s="47"/>
      <c r="J133" s="47"/>
      <c r="K133" s="40"/>
      <c r="L133" s="46"/>
      <c r="M133" s="46"/>
      <c r="N133" s="40"/>
      <c r="O133" s="47" t="n">
        <v>126</v>
      </c>
      <c r="P133" s="47" t="n">
        <v>130</v>
      </c>
      <c r="Q133" s="7"/>
      <c r="R133" s="43" t="n">
        <f aca="false">AVERAGE(F133:P133)</f>
        <v>128</v>
      </c>
    </row>
    <row r="134" customFormat="false" ht="14.1" hidden="false" customHeight="true" outlineLevel="0" collapsed="false">
      <c r="A134" s="27" t="n">
        <v>22</v>
      </c>
      <c r="B134" s="102" t="s">
        <v>111</v>
      </c>
      <c r="C134" s="12"/>
      <c r="D134" s="65" t="s">
        <v>90</v>
      </c>
      <c r="E134" s="7"/>
      <c r="F134" s="50"/>
      <c r="G134" s="46"/>
      <c r="H134" s="39"/>
      <c r="I134" s="47"/>
      <c r="J134" s="47"/>
      <c r="K134" s="40"/>
      <c r="L134" s="46" t="n">
        <v>127</v>
      </c>
      <c r="M134" s="46" t="n">
        <v>145</v>
      </c>
      <c r="N134" s="40"/>
      <c r="O134" s="47"/>
      <c r="P134" s="47"/>
      <c r="Q134" s="7"/>
      <c r="R134" s="43" t="n">
        <f aca="false">AVERAGE(F134:P134)</f>
        <v>136</v>
      </c>
    </row>
    <row r="135" customFormat="false" ht="14.1" hidden="false" customHeight="true" outlineLevel="0" collapsed="false">
      <c r="A135" s="27" t="n">
        <v>23</v>
      </c>
      <c r="B135" s="102" t="s">
        <v>112</v>
      </c>
      <c r="C135" s="12"/>
      <c r="D135" s="65" t="s">
        <v>90</v>
      </c>
      <c r="E135" s="7"/>
      <c r="F135" s="45" t="n">
        <v>129</v>
      </c>
      <c r="G135" s="46" t="n">
        <v>161</v>
      </c>
      <c r="H135" s="40"/>
      <c r="I135" s="47"/>
      <c r="J135" s="47"/>
      <c r="K135" s="40"/>
      <c r="L135" s="46"/>
      <c r="M135" s="46"/>
      <c r="N135" s="40"/>
      <c r="O135" s="47"/>
      <c r="P135" s="47"/>
      <c r="Q135" s="7"/>
      <c r="R135" s="43" t="n">
        <f aca="false">AVERAGE(F135:P135)</f>
        <v>145</v>
      </c>
    </row>
    <row r="136" customFormat="false" ht="14.1" hidden="false" customHeight="true" outlineLevel="0" collapsed="false">
      <c r="A136" s="27" t="n">
        <v>24</v>
      </c>
      <c r="B136" s="44" t="s">
        <v>113</v>
      </c>
      <c r="C136" s="64"/>
      <c r="D136" s="65" t="s">
        <v>90</v>
      </c>
      <c r="E136" s="7"/>
      <c r="F136" s="45" t="n">
        <v>138</v>
      </c>
      <c r="G136" s="46" t="n">
        <v>153</v>
      </c>
      <c r="H136" s="40"/>
      <c r="I136" s="47"/>
      <c r="J136" s="47"/>
      <c r="K136" s="40"/>
      <c r="L136" s="46"/>
      <c r="M136" s="46"/>
      <c r="N136" s="40"/>
      <c r="O136" s="47"/>
      <c r="P136" s="47"/>
      <c r="Q136" s="7"/>
      <c r="R136" s="43" t="n">
        <f aca="false">AVERAGE(F136:P136)</f>
        <v>145.5</v>
      </c>
    </row>
    <row r="137" customFormat="false" ht="14.1" hidden="false" customHeight="true" outlineLevel="0" collapsed="false">
      <c r="A137" s="27" t="n">
        <v>25</v>
      </c>
      <c r="B137" s="102" t="s">
        <v>114</v>
      </c>
      <c r="C137" s="12"/>
      <c r="D137" s="65" t="s">
        <v>90</v>
      </c>
      <c r="E137" s="7"/>
      <c r="F137" s="50"/>
      <c r="G137" s="46"/>
      <c r="H137" s="40"/>
      <c r="I137" s="47"/>
      <c r="J137" s="47"/>
      <c r="K137" s="40"/>
      <c r="L137" s="46" t="n">
        <v>147</v>
      </c>
      <c r="M137" s="46" t="n">
        <v>144</v>
      </c>
      <c r="N137" s="40"/>
      <c r="O137" s="47"/>
      <c r="P137" s="47"/>
      <c r="Q137" s="7"/>
      <c r="R137" s="43" t="n">
        <f aca="false">AVERAGE(F137:P137)</f>
        <v>145.5</v>
      </c>
    </row>
    <row r="138" customFormat="false" ht="14.1" hidden="false" customHeight="true" outlineLevel="0" collapsed="false">
      <c r="A138" s="27" t="n">
        <v>26</v>
      </c>
      <c r="B138" s="81" t="s">
        <v>115</v>
      </c>
      <c r="C138" s="12"/>
      <c r="D138" s="65" t="s">
        <v>90</v>
      </c>
      <c r="E138" s="7"/>
      <c r="F138" s="45"/>
      <c r="G138" s="46"/>
      <c r="H138" s="40"/>
      <c r="I138" s="47" t="n">
        <v>143</v>
      </c>
      <c r="J138" s="47" t="n">
        <v>152</v>
      </c>
      <c r="K138" s="40"/>
      <c r="L138" s="46"/>
      <c r="M138" s="46"/>
      <c r="N138" s="40"/>
      <c r="O138" s="47"/>
      <c r="P138" s="47"/>
      <c r="Q138" s="7"/>
      <c r="R138" s="43" t="n">
        <f aca="false">AVERAGE(F138:P138)</f>
        <v>147.5</v>
      </c>
    </row>
    <row r="139" customFormat="false" ht="20.25" hidden="false" customHeight="false" outlineLevel="0" collapsed="false">
      <c r="B139" s="1" t="s">
        <v>0</v>
      </c>
      <c r="C139" s="1"/>
      <c r="I139" s="2" t="s">
        <v>1</v>
      </c>
      <c r="L139" s="2"/>
      <c r="O139" s="21"/>
      <c r="P139" s="21"/>
    </row>
    <row r="140" customFormat="false" ht="15.75" hidden="false" customHeight="false" outlineLevel="0" collapsed="false">
      <c r="B140" s="3" t="s">
        <v>2</v>
      </c>
      <c r="C140" s="3"/>
      <c r="L140" s="4"/>
      <c r="O140" s="21"/>
      <c r="P140" s="21"/>
    </row>
    <row r="141" customFormat="false" ht="14.25" hidden="false" customHeight="false" outlineLevel="0" collapsed="false">
      <c r="O141" s="21"/>
      <c r="P141" s="21"/>
    </row>
    <row r="142" customFormat="false" ht="18" hidden="false" customHeight="false" outlineLevel="0" collapsed="false">
      <c r="A142" s="60"/>
      <c r="B142" s="49"/>
      <c r="C142" s="49"/>
      <c r="E142" s="5"/>
      <c r="F142" s="6" t="s">
        <v>3</v>
      </c>
      <c r="G142" s="7"/>
      <c r="I142" s="8" t="s">
        <v>4</v>
      </c>
      <c r="J142" s="9"/>
      <c r="K142" s="10"/>
      <c r="L142" s="11" t="s">
        <v>5</v>
      </c>
      <c r="M142" s="12"/>
      <c r="N142" s="10"/>
      <c r="O142" s="13" t="s">
        <v>6</v>
      </c>
      <c r="P142" s="9"/>
      <c r="Q142" s="14"/>
      <c r="R142" s="10"/>
    </row>
    <row r="143" customFormat="false" ht="14.25" hidden="false" customHeight="false" outlineLevel="0" collapsed="false">
      <c r="E143" s="15"/>
      <c r="F143" s="16" t="s">
        <v>7</v>
      </c>
      <c r="G143" s="7"/>
      <c r="I143" s="17" t="s">
        <v>8</v>
      </c>
      <c r="J143" s="9"/>
      <c r="K143" s="10"/>
      <c r="L143" s="16" t="s">
        <v>9</v>
      </c>
      <c r="M143" s="7"/>
      <c r="N143" s="10"/>
      <c r="O143" s="17" t="s">
        <v>10</v>
      </c>
      <c r="P143" s="9"/>
      <c r="Q143" s="14"/>
      <c r="R143" s="10"/>
    </row>
    <row r="144" customFormat="false" ht="20.25" hidden="false" customHeight="false" outlineLevel="0" collapsed="false">
      <c r="B144" s="61" t="s">
        <v>116</v>
      </c>
      <c r="C144" s="19"/>
      <c r="E144" s="5"/>
      <c r="F144" s="20" t="s">
        <v>12</v>
      </c>
      <c r="G144" s="20" t="s">
        <v>13</v>
      </c>
      <c r="H144" s="21"/>
      <c r="I144" s="22" t="s">
        <v>12</v>
      </c>
      <c r="J144" s="22" t="s">
        <v>13</v>
      </c>
      <c r="K144" s="23"/>
      <c r="L144" s="24" t="s">
        <v>12</v>
      </c>
      <c r="M144" s="24" t="s">
        <v>13</v>
      </c>
      <c r="N144" s="23"/>
      <c r="O144" s="62" t="s">
        <v>12</v>
      </c>
      <c r="P144" s="63" t="s">
        <v>13</v>
      </c>
      <c r="Q144" s="27"/>
      <c r="R144" s="28" t="s">
        <v>14</v>
      </c>
    </row>
    <row r="145" customFormat="false" ht="22.5" hidden="false" customHeight="true" outlineLevel="0" collapsed="false">
      <c r="A145" s="100" t="s">
        <v>15</v>
      </c>
      <c r="B145" s="29" t="s">
        <v>16</v>
      </c>
      <c r="C145" s="12"/>
      <c r="D145" s="31"/>
      <c r="E145" s="32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3"/>
    </row>
    <row r="146" customFormat="false" ht="20.1" hidden="false" customHeight="true" outlineLevel="0" collapsed="false">
      <c r="A146" s="27" t="n">
        <v>1</v>
      </c>
      <c r="B146" s="68" t="s">
        <v>81</v>
      </c>
      <c r="C146" s="64"/>
      <c r="D146" s="65" t="s">
        <v>117</v>
      </c>
      <c r="F146" s="37" t="n">
        <v>77</v>
      </c>
      <c r="G146" s="41" t="n">
        <v>73</v>
      </c>
      <c r="H146" s="39"/>
      <c r="I146" s="47"/>
      <c r="J146" s="47"/>
      <c r="K146" s="40"/>
      <c r="L146" s="50"/>
      <c r="M146" s="46"/>
      <c r="N146" s="40"/>
      <c r="O146" s="47"/>
      <c r="P146" s="47"/>
      <c r="R146" s="67" t="n">
        <f aca="false">AVERAGE(F146:P146)</f>
        <v>75</v>
      </c>
    </row>
    <row r="147" customFormat="false" ht="20.1" hidden="false" customHeight="true" outlineLevel="0" collapsed="false">
      <c r="A147" s="12" t="n">
        <v>2</v>
      </c>
      <c r="B147" s="68" t="s">
        <v>118</v>
      </c>
      <c r="C147" s="64"/>
      <c r="D147" s="65" t="s">
        <v>117</v>
      </c>
      <c r="F147" s="45"/>
      <c r="G147" s="46"/>
      <c r="H147" s="39"/>
      <c r="I147" s="47" t="n">
        <v>81</v>
      </c>
      <c r="J147" s="37" t="n">
        <v>77</v>
      </c>
      <c r="K147" s="40"/>
      <c r="L147" s="41" t="n">
        <v>75</v>
      </c>
      <c r="M147" s="41" t="n">
        <v>77</v>
      </c>
      <c r="N147" s="40"/>
      <c r="O147" s="37" t="n">
        <v>77</v>
      </c>
      <c r="P147" s="37" t="n">
        <v>77</v>
      </c>
      <c r="R147" s="67" t="n">
        <f aca="false">AVERAGE(F147:P147)</f>
        <v>77.3333333333333</v>
      </c>
    </row>
    <row r="148" customFormat="false" ht="20.1" hidden="false" customHeight="true" outlineLevel="0" collapsed="false">
      <c r="A148" s="12" t="n">
        <v>3</v>
      </c>
      <c r="B148" s="101" t="s">
        <v>119</v>
      </c>
      <c r="C148" s="64"/>
      <c r="D148" s="65" t="s">
        <v>117</v>
      </c>
      <c r="E148" s="49"/>
      <c r="F148" s="45" t="n">
        <v>91</v>
      </c>
      <c r="G148" s="46" t="n">
        <v>85</v>
      </c>
      <c r="H148" s="39"/>
      <c r="I148" s="47"/>
      <c r="J148" s="47"/>
      <c r="K148" s="40"/>
      <c r="L148" s="41" t="n">
        <v>77</v>
      </c>
      <c r="M148" s="41" t="n">
        <v>76</v>
      </c>
      <c r="N148" s="40"/>
      <c r="O148" s="47"/>
      <c r="P148" s="47"/>
      <c r="Q148" s="49"/>
      <c r="R148" s="67" t="n">
        <f aca="false">AVERAGE(F148:P148)</f>
        <v>82.25</v>
      </c>
    </row>
    <row r="149" customFormat="false" ht="20.1" hidden="false" customHeight="true" outlineLevel="0" collapsed="false">
      <c r="A149" s="100" t="n">
        <v>4</v>
      </c>
      <c r="B149" s="34" t="s">
        <v>120</v>
      </c>
      <c r="C149" s="71"/>
      <c r="D149" s="72" t="s">
        <v>117</v>
      </c>
      <c r="F149" s="45" t="n">
        <v>85</v>
      </c>
      <c r="G149" s="46" t="n">
        <v>92</v>
      </c>
      <c r="H149" s="39"/>
      <c r="I149" s="47" t="n">
        <v>91</v>
      </c>
      <c r="J149" s="47" t="n">
        <v>90</v>
      </c>
      <c r="K149" s="40"/>
      <c r="L149" s="41" t="n">
        <v>78</v>
      </c>
      <c r="M149" s="41" t="n">
        <v>77</v>
      </c>
      <c r="N149" s="40"/>
      <c r="O149" s="47" t="n">
        <v>85</v>
      </c>
      <c r="P149" s="47" t="n">
        <v>84</v>
      </c>
      <c r="R149" s="78" t="n">
        <f aca="false">AVERAGE(F149:P149)</f>
        <v>85.25</v>
      </c>
    </row>
    <row r="150" customFormat="false" ht="20.1" hidden="false" customHeight="true" outlineLevel="0" collapsed="false">
      <c r="A150" s="12" t="n">
        <v>5</v>
      </c>
      <c r="B150" s="68" t="s">
        <v>121</v>
      </c>
      <c r="C150" s="64"/>
      <c r="D150" s="72" t="s">
        <v>117</v>
      </c>
      <c r="F150" s="45" t="n">
        <v>87</v>
      </c>
      <c r="G150" s="46" t="n">
        <v>88</v>
      </c>
      <c r="H150" s="39"/>
      <c r="I150" s="47" t="n">
        <v>92</v>
      </c>
      <c r="J150" s="47" t="n">
        <v>87</v>
      </c>
      <c r="K150" s="40"/>
      <c r="L150" s="46" t="n">
        <v>91</v>
      </c>
      <c r="M150" s="46" t="n">
        <v>85</v>
      </c>
      <c r="N150" s="40"/>
      <c r="O150" s="47" t="n">
        <v>84</v>
      </c>
      <c r="P150" s="47" t="n">
        <v>84</v>
      </c>
      <c r="R150" s="78" t="n">
        <f aca="false">AVERAGE(F150:P150)</f>
        <v>87.25</v>
      </c>
    </row>
    <row r="151" customFormat="false" ht="20.1" hidden="false" customHeight="true" outlineLevel="0" collapsed="false">
      <c r="A151" s="12" t="n">
        <v>6</v>
      </c>
      <c r="B151" s="34" t="s">
        <v>122</v>
      </c>
      <c r="C151" s="64"/>
      <c r="D151" s="72" t="s">
        <v>117</v>
      </c>
      <c r="E151" s="49"/>
      <c r="F151" s="45"/>
      <c r="G151" s="46"/>
      <c r="H151" s="39"/>
      <c r="I151" s="47" t="n">
        <v>97</v>
      </c>
      <c r="J151" s="47" t="n">
        <v>99</v>
      </c>
      <c r="K151" s="40"/>
      <c r="L151" s="46" t="n">
        <v>86</v>
      </c>
      <c r="M151" s="46" t="n">
        <v>86</v>
      </c>
      <c r="N151" s="40"/>
      <c r="O151" s="47" t="n">
        <v>86</v>
      </c>
      <c r="P151" s="47" t="n">
        <v>82</v>
      </c>
      <c r="Q151" s="49"/>
      <c r="R151" s="78" t="n">
        <f aca="false">AVERAGE(F151:P151)</f>
        <v>89.3333333333333</v>
      </c>
    </row>
    <row r="152" customFormat="false" ht="20.1" hidden="false" customHeight="true" outlineLevel="0" collapsed="false">
      <c r="A152" s="12" t="n">
        <v>7</v>
      </c>
      <c r="B152" s="68" t="s">
        <v>123</v>
      </c>
      <c r="C152" s="64"/>
      <c r="D152" s="72" t="s">
        <v>117</v>
      </c>
      <c r="F152" s="45" t="n">
        <v>101</v>
      </c>
      <c r="G152" s="46" t="n">
        <v>105</v>
      </c>
      <c r="H152" s="39"/>
      <c r="I152" s="47" t="n">
        <v>98</v>
      </c>
      <c r="J152" s="47" t="n">
        <v>87</v>
      </c>
      <c r="K152" s="40"/>
      <c r="L152" s="46" t="n">
        <v>92</v>
      </c>
      <c r="M152" s="46" t="n">
        <v>79</v>
      </c>
      <c r="N152" s="40"/>
      <c r="O152" s="47" t="n">
        <v>91</v>
      </c>
      <c r="P152" s="47" t="n">
        <v>86</v>
      </c>
      <c r="R152" s="78" t="n">
        <f aca="false">AVERAGE(F152:P152)</f>
        <v>92.375</v>
      </c>
    </row>
    <row r="153" customFormat="false" ht="20.1" hidden="false" customHeight="true" outlineLevel="0" collapsed="false">
      <c r="A153" s="12" t="n">
        <v>8</v>
      </c>
      <c r="B153" s="68" t="s">
        <v>124</v>
      </c>
      <c r="C153" s="64"/>
      <c r="D153" s="72" t="s">
        <v>117</v>
      </c>
      <c r="E153" s="49"/>
      <c r="F153" s="45" t="n">
        <v>103</v>
      </c>
      <c r="G153" s="46" t="n">
        <v>104</v>
      </c>
      <c r="H153" s="39"/>
      <c r="I153" s="47"/>
      <c r="J153" s="47"/>
      <c r="K153" s="40"/>
      <c r="L153" s="46" t="n">
        <v>88</v>
      </c>
      <c r="M153" s="46" t="n">
        <v>88</v>
      </c>
      <c r="N153" s="40"/>
      <c r="O153" s="47" t="n">
        <v>84</v>
      </c>
      <c r="P153" s="47" t="n">
        <v>94</v>
      </c>
      <c r="Q153" s="49"/>
      <c r="R153" s="78" t="n">
        <f aca="false">AVERAGE(F153:P153)</f>
        <v>93.5</v>
      </c>
    </row>
    <row r="154" customFormat="false" ht="20.1" hidden="false" customHeight="true" outlineLevel="0" collapsed="false">
      <c r="A154" s="12" t="n">
        <v>9</v>
      </c>
      <c r="B154" s="68" t="s">
        <v>125</v>
      </c>
      <c r="C154" s="64"/>
      <c r="D154" s="65" t="s">
        <v>117</v>
      </c>
      <c r="E154" s="7"/>
      <c r="F154" s="45"/>
      <c r="G154" s="46"/>
      <c r="H154" s="39"/>
      <c r="I154" s="47" t="n">
        <v>89</v>
      </c>
      <c r="J154" s="47" t="n">
        <v>98</v>
      </c>
      <c r="K154" s="40"/>
      <c r="L154" s="46" t="n">
        <v>97</v>
      </c>
      <c r="M154" s="46" t="n">
        <v>96</v>
      </c>
      <c r="N154" s="40"/>
      <c r="O154" s="47" t="n">
        <v>94</v>
      </c>
      <c r="P154" s="47" t="n">
        <v>96</v>
      </c>
      <c r="Q154" s="7"/>
      <c r="R154" s="67" t="n">
        <f aca="false">AVERAGE(F154:P154)</f>
        <v>95</v>
      </c>
    </row>
    <row r="155" customFormat="false" ht="20.1" hidden="false" customHeight="true" outlineLevel="0" collapsed="false">
      <c r="A155" s="12" t="n">
        <v>10</v>
      </c>
      <c r="B155" s="34" t="s">
        <v>126</v>
      </c>
      <c r="C155" s="64"/>
      <c r="D155" s="65" t="s">
        <v>117</v>
      </c>
      <c r="E155" s="7"/>
      <c r="F155" s="45"/>
      <c r="G155" s="46"/>
      <c r="H155" s="39"/>
      <c r="I155" s="47" t="n">
        <v>97</v>
      </c>
      <c r="J155" s="47" t="n">
        <v>96</v>
      </c>
      <c r="K155" s="40"/>
      <c r="L155" s="46"/>
      <c r="M155" s="46"/>
      <c r="N155" s="40"/>
      <c r="O155" s="47"/>
      <c r="P155" s="47"/>
      <c r="Q155" s="7"/>
      <c r="R155" s="67" t="n">
        <f aca="false">AVERAGE(F155:P155)</f>
        <v>96.5</v>
      </c>
    </row>
    <row r="156" customFormat="false" ht="20.1" hidden="false" customHeight="true" outlineLevel="0" collapsed="false">
      <c r="A156" s="12" t="n">
        <v>11</v>
      </c>
      <c r="B156" s="68" t="s">
        <v>127</v>
      </c>
      <c r="C156" s="64"/>
      <c r="D156" s="65" t="s">
        <v>117</v>
      </c>
      <c r="E156" s="7"/>
      <c r="F156" s="45"/>
      <c r="G156" s="46"/>
      <c r="H156" s="39"/>
      <c r="I156" s="47" t="n">
        <v>103</v>
      </c>
      <c r="J156" s="47" t="n">
        <v>106</v>
      </c>
      <c r="K156" s="40"/>
      <c r="L156" s="46" t="n">
        <v>90</v>
      </c>
      <c r="M156" s="46" t="n">
        <v>90</v>
      </c>
      <c r="N156" s="40"/>
      <c r="O156" s="47" t="n">
        <v>93</v>
      </c>
      <c r="P156" s="47" t="n">
        <v>101</v>
      </c>
      <c r="Q156" s="7"/>
      <c r="R156" s="67" t="n">
        <f aca="false">AVERAGE(F156:P156)</f>
        <v>97.1666666666667</v>
      </c>
    </row>
    <row r="157" customFormat="false" ht="20.1" hidden="false" customHeight="true" outlineLevel="0" collapsed="false">
      <c r="A157" s="12" t="n">
        <v>12</v>
      </c>
      <c r="B157" s="101" t="s">
        <v>128</v>
      </c>
      <c r="C157" s="64"/>
      <c r="D157" s="65" t="s">
        <v>117</v>
      </c>
      <c r="E157" s="7"/>
      <c r="F157" s="45"/>
      <c r="G157" s="46"/>
      <c r="H157" s="39"/>
      <c r="I157" s="47"/>
      <c r="J157" s="47"/>
      <c r="K157" s="40"/>
      <c r="L157" s="46" t="n">
        <v>101</v>
      </c>
      <c r="M157" s="46" t="n">
        <v>101</v>
      </c>
      <c r="N157" s="40"/>
      <c r="O157" s="47"/>
      <c r="P157" s="47"/>
      <c r="Q157" s="7"/>
      <c r="R157" s="67" t="n">
        <f aca="false">AVERAGE(F157:P157)</f>
        <v>101</v>
      </c>
    </row>
    <row r="158" customFormat="false" ht="20.1" hidden="false" customHeight="true" outlineLevel="0" collapsed="false">
      <c r="A158" s="12" t="n">
        <v>13</v>
      </c>
      <c r="B158" s="34" t="s">
        <v>129</v>
      </c>
      <c r="C158" s="64"/>
      <c r="D158" s="65" t="s">
        <v>117</v>
      </c>
      <c r="E158" s="7"/>
      <c r="F158" s="45"/>
      <c r="G158" s="46"/>
      <c r="H158" s="39"/>
      <c r="I158" s="47" t="n">
        <v>106</v>
      </c>
      <c r="J158" s="47" t="n">
        <v>96</v>
      </c>
      <c r="K158" s="40"/>
      <c r="L158" s="46" t="n">
        <v>100</v>
      </c>
      <c r="M158" s="46" t="n">
        <v>109</v>
      </c>
      <c r="N158" s="40"/>
      <c r="O158" s="47"/>
      <c r="P158" s="47"/>
      <c r="Q158" s="7"/>
      <c r="R158" s="67" t="n">
        <f aca="false">AVERAGE(F158:P158)</f>
        <v>102.75</v>
      </c>
    </row>
    <row r="159" customFormat="false" ht="20.1" hidden="false" customHeight="true" outlineLevel="0" collapsed="false">
      <c r="A159" s="12" t="n">
        <v>14</v>
      </c>
      <c r="B159" s="68" t="s">
        <v>130</v>
      </c>
      <c r="C159" s="64"/>
      <c r="D159" s="65" t="s">
        <v>117</v>
      </c>
      <c r="E159" s="7"/>
      <c r="F159" s="45" t="n">
        <v>121</v>
      </c>
      <c r="G159" s="46" t="n">
        <v>117</v>
      </c>
      <c r="H159" s="39"/>
      <c r="I159" s="47" t="n">
        <v>115</v>
      </c>
      <c r="J159" s="47" t="n">
        <v>117</v>
      </c>
      <c r="K159" s="40"/>
      <c r="L159" s="46"/>
      <c r="M159" s="46"/>
      <c r="N159" s="40"/>
      <c r="O159" s="47"/>
      <c r="P159" s="47"/>
      <c r="Q159" s="7"/>
      <c r="R159" s="67" t="n">
        <f aca="false">AVERAGE(F159:P159)</f>
        <v>117.5</v>
      </c>
    </row>
    <row r="160" customFormat="false" ht="20.1" hidden="false" customHeight="true" outlineLevel="0" collapsed="false">
      <c r="A160" s="12" t="n">
        <v>15</v>
      </c>
      <c r="B160" s="34" t="s">
        <v>131</v>
      </c>
      <c r="C160" s="64"/>
      <c r="D160" s="65" t="s">
        <v>117</v>
      </c>
      <c r="E160" s="7"/>
      <c r="F160" s="45" t="n">
        <v>150</v>
      </c>
      <c r="G160" s="46" t="n">
        <v>155</v>
      </c>
      <c r="H160" s="39"/>
      <c r="I160" s="47"/>
      <c r="J160" s="47"/>
      <c r="K160" s="40"/>
      <c r="L160" s="46"/>
      <c r="M160" s="46"/>
      <c r="N160" s="40"/>
      <c r="O160" s="47"/>
      <c r="P160" s="47"/>
      <c r="Q160" s="7"/>
      <c r="R160" s="67" t="n">
        <f aca="false">AVERAGE(F160:P160)</f>
        <v>152.5</v>
      </c>
    </row>
    <row r="161" customFormat="false" ht="20.1" hidden="false" customHeight="true" outlineLevel="0" collapsed="false">
      <c r="A161" s="12" t="n">
        <v>16</v>
      </c>
      <c r="B161" s="34" t="s">
        <v>132</v>
      </c>
      <c r="C161" s="64"/>
      <c r="D161" s="65" t="s">
        <v>117</v>
      </c>
      <c r="E161" s="7"/>
      <c r="F161" s="45" t="n">
        <v>166</v>
      </c>
      <c r="G161" s="46" t="n">
        <v>167</v>
      </c>
      <c r="H161" s="39"/>
      <c r="I161" s="47"/>
      <c r="J161" s="47"/>
      <c r="K161" s="40"/>
      <c r="L161" s="46"/>
      <c r="M161" s="46"/>
      <c r="N161" s="40"/>
      <c r="O161" s="47"/>
      <c r="P161" s="47"/>
      <c r="Q161" s="7"/>
      <c r="R161" s="67" t="n">
        <f aca="false">AVERAGE(F161:P161)</f>
        <v>166.5</v>
      </c>
    </row>
    <row r="162" customFormat="false" ht="20.1" hidden="false" customHeight="true" outlineLevel="0" collapsed="false">
      <c r="A162" s="12" t="n">
        <v>17</v>
      </c>
      <c r="B162" s="34"/>
      <c r="C162" s="64"/>
      <c r="D162" s="65" t="s">
        <v>117</v>
      </c>
      <c r="E162" s="7"/>
      <c r="F162" s="45"/>
      <c r="G162" s="46"/>
      <c r="H162" s="39"/>
      <c r="I162" s="47"/>
      <c r="J162" s="47"/>
      <c r="K162" s="40"/>
      <c r="L162" s="46" t="n">
        <v>0</v>
      </c>
      <c r="M162" s="46"/>
      <c r="N162" s="40"/>
      <c r="O162" s="47"/>
      <c r="P162" s="47"/>
      <c r="Q162" s="7"/>
      <c r="R162" s="67" t="n">
        <f aca="false">AVERAGE(F162:P162)</f>
        <v>0</v>
      </c>
    </row>
    <row r="163" customFormat="false" ht="20.1" hidden="false" customHeight="true" outlineLevel="0" collapsed="false">
      <c r="A163" s="105"/>
      <c r="B163" s="94"/>
      <c r="C163" s="92"/>
      <c r="D163" s="93"/>
      <c r="F163" s="94"/>
      <c r="G163" s="94"/>
      <c r="H163" s="69"/>
      <c r="I163" s="96"/>
      <c r="J163" s="96"/>
      <c r="K163" s="69"/>
      <c r="L163" s="96"/>
      <c r="M163" s="96"/>
      <c r="N163" s="69"/>
      <c r="O163" s="96"/>
      <c r="P163" s="96"/>
      <c r="Q163" s="10"/>
      <c r="R163" s="106"/>
    </row>
    <row r="164" customFormat="false" ht="20.25" hidden="false" customHeight="false" outlineLevel="0" collapsed="false">
      <c r="B164" s="1" t="s">
        <v>0</v>
      </c>
      <c r="C164" s="1"/>
      <c r="I164" s="2" t="s">
        <v>1</v>
      </c>
      <c r="L164" s="2"/>
      <c r="O164" s="21"/>
      <c r="P164" s="21"/>
    </row>
    <row r="165" customFormat="false" ht="15.75" hidden="false" customHeight="false" outlineLevel="0" collapsed="false">
      <c r="B165" s="3" t="s">
        <v>2</v>
      </c>
      <c r="C165" s="3"/>
      <c r="L165" s="4"/>
      <c r="O165" s="21"/>
      <c r="P165" s="21"/>
    </row>
    <row r="166" customFormat="false" ht="18" hidden="false" customHeight="false" outlineLevel="0" collapsed="false">
      <c r="E166" s="5"/>
      <c r="F166" s="6" t="s">
        <v>3</v>
      </c>
      <c r="G166" s="7"/>
      <c r="I166" s="8" t="s">
        <v>4</v>
      </c>
      <c r="J166" s="9"/>
      <c r="K166" s="10"/>
      <c r="L166" s="11" t="s">
        <v>5</v>
      </c>
      <c r="M166" s="12"/>
      <c r="N166" s="10"/>
      <c r="O166" s="13" t="s">
        <v>6</v>
      </c>
      <c r="P166" s="9"/>
      <c r="Q166" s="14"/>
      <c r="R166" s="10"/>
    </row>
    <row r="167" customFormat="false" ht="14.25" hidden="false" customHeight="false" outlineLevel="0" collapsed="false">
      <c r="E167" s="15"/>
      <c r="F167" s="16" t="s">
        <v>7</v>
      </c>
      <c r="G167" s="7"/>
      <c r="I167" s="17" t="s">
        <v>8</v>
      </c>
      <c r="J167" s="9"/>
      <c r="K167" s="10"/>
      <c r="L167" s="16" t="s">
        <v>9</v>
      </c>
      <c r="M167" s="7"/>
      <c r="N167" s="10"/>
      <c r="O167" s="17" t="s">
        <v>10</v>
      </c>
      <c r="P167" s="9"/>
      <c r="Q167" s="14"/>
      <c r="R167" s="10"/>
    </row>
    <row r="168" customFormat="false" ht="20.25" hidden="false" customHeight="false" outlineLevel="0" collapsed="false">
      <c r="B168" s="18" t="s">
        <v>133</v>
      </c>
      <c r="C168" s="19"/>
      <c r="E168" s="5"/>
      <c r="F168" s="20" t="s">
        <v>12</v>
      </c>
      <c r="G168" s="20" t="s">
        <v>13</v>
      </c>
      <c r="H168" s="21"/>
      <c r="I168" s="22" t="s">
        <v>12</v>
      </c>
      <c r="J168" s="22" t="s">
        <v>13</v>
      </c>
      <c r="K168" s="23"/>
      <c r="L168" s="24" t="s">
        <v>12</v>
      </c>
      <c r="M168" s="24" t="s">
        <v>13</v>
      </c>
      <c r="N168" s="23"/>
      <c r="O168" s="62" t="s">
        <v>12</v>
      </c>
      <c r="P168" s="63" t="s">
        <v>13</v>
      </c>
      <c r="Q168" s="27"/>
      <c r="R168" s="28" t="s">
        <v>14</v>
      </c>
    </row>
    <row r="169" customFormat="false" ht="20.25" hidden="false" customHeight="true" outlineLevel="0" collapsed="false">
      <c r="A169" s="100" t="s">
        <v>15</v>
      </c>
      <c r="B169" s="29" t="s">
        <v>16</v>
      </c>
      <c r="C169" s="12"/>
      <c r="D169" s="31"/>
      <c r="E169" s="32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3"/>
    </row>
    <row r="170" customFormat="false" ht="18" hidden="false" customHeight="true" outlineLevel="0" collapsed="false">
      <c r="A170" s="27" t="n">
        <v>1</v>
      </c>
      <c r="B170" s="34" t="s">
        <v>134</v>
      </c>
      <c r="C170" s="64"/>
      <c r="D170" s="65" t="s">
        <v>135</v>
      </c>
      <c r="F170" s="45" t="n">
        <v>82</v>
      </c>
      <c r="G170" s="41" t="n">
        <v>77</v>
      </c>
      <c r="H170" s="39"/>
      <c r="I170" s="47" t="n">
        <v>105</v>
      </c>
      <c r="J170" s="47" t="n">
        <v>80</v>
      </c>
      <c r="K170" s="40"/>
      <c r="L170" s="41" t="n">
        <v>76</v>
      </c>
      <c r="M170" s="41" t="n">
        <v>79</v>
      </c>
      <c r="N170" s="40"/>
      <c r="O170" s="37" t="n">
        <v>77</v>
      </c>
      <c r="P170" s="37" t="n">
        <v>79</v>
      </c>
      <c r="R170" s="67" t="n">
        <f aca="false">AVERAGE(F170:P170)</f>
        <v>81.875</v>
      </c>
    </row>
    <row r="171" customFormat="false" ht="18" hidden="false" customHeight="true" outlineLevel="0" collapsed="false">
      <c r="A171" s="27" t="n">
        <v>2</v>
      </c>
      <c r="B171" s="101" t="s">
        <v>136</v>
      </c>
      <c r="C171" s="7"/>
      <c r="D171" s="65" t="s">
        <v>135</v>
      </c>
      <c r="E171" s="49"/>
      <c r="F171" s="45" t="n">
        <v>90</v>
      </c>
      <c r="G171" s="46" t="n">
        <v>86</v>
      </c>
      <c r="H171" s="39"/>
      <c r="I171" s="47"/>
      <c r="J171" s="47"/>
      <c r="K171" s="40"/>
      <c r="L171" s="46" t="n">
        <v>82</v>
      </c>
      <c r="M171" s="46" t="n">
        <v>80</v>
      </c>
      <c r="N171" s="40"/>
      <c r="O171" s="47"/>
      <c r="P171" s="47"/>
      <c r="Q171" s="49"/>
      <c r="R171" s="67" t="n">
        <f aca="false">AVERAGE(F171:P171)</f>
        <v>84.5</v>
      </c>
    </row>
    <row r="172" customFormat="false" ht="18" hidden="false" customHeight="true" outlineLevel="0" collapsed="false">
      <c r="A172" s="27" t="n">
        <v>3</v>
      </c>
      <c r="B172" s="107" t="s">
        <v>137</v>
      </c>
      <c r="C172" s="64"/>
      <c r="D172" s="65" t="s">
        <v>135</v>
      </c>
      <c r="E172" s="49"/>
      <c r="F172" s="50"/>
      <c r="G172" s="46"/>
      <c r="H172" s="39"/>
      <c r="I172" s="47"/>
      <c r="J172" s="47"/>
      <c r="K172" s="40"/>
      <c r="L172" s="46" t="n">
        <v>88</v>
      </c>
      <c r="M172" s="46" t="n">
        <v>82</v>
      </c>
      <c r="N172" s="40"/>
      <c r="O172" s="47"/>
      <c r="P172" s="47"/>
      <c r="R172" s="67" t="n">
        <f aca="false">AVERAGE(F172:P172)</f>
        <v>85</v>
      </c>
    </row>
    <row r="173" customFormat="false" ht="18" hidden="false" customHeight="true" outlineLevel="0" collapsed="false">
      <c r="A173" s="27" t="n">
        <v>4</v>
      </c>
      <c r="B173" s="101" t="s">
        <v>138</v>
      </c>
      <c r="C173" s="64"/>
      <c r="D173" s="65" t="s">
        <v>135</v>
      </c>
      <c r="F173" s="45" t="n">
        <v>87</v>
      </c>
      <c r="G173" s="46" t="n">
        <v>93</v>
      </c>
      <c r="H173" s="39"/>
      <c r="I173" s="47" t="s">
        <v>32</v>
      </c>
      <c r="J173" s="47" t="n">
        <v>88</v>
      </c>
      <c r="K173" s="40"/>
      <c r="L173" s="46" t="n">
        <v>84</v>
      </c>
      <c r="M173" s="46" t="n">
        <v>81</v>
      </c>
      <c r="N173" s="40"/>
      <c r="O173" s="47" t="n">
        <v>83</v>
      </c>
      <c r="P173" s="47" t="n">
        <v>84</v>
      </c>
      <c r="R173" s="67" t="n">
        <f aca="false">AVERAGE(F173:P173)</f>
        <v>85.7142857142857</v>
      </c>
    </row>
    <row r="174" customFormat="false" ht="18" hidden="false" customHeight="true" outlineLevel="0" collapsed="false">
      <c r="A174" s="27" t="n">
        <v>5</v>
      </c>
      <c r="B174" s="101" t="s">
        <v>139</v>
      </c>
      <c r="C174" s="7"/>
      <c r="D174" s="65" t="s">
        <v>135</v>
      </c>
      <c r="E174" s="49"/>
      <c r="F174" s="50"/>
      <c r="G174" s="46"/>
      <c r="H174" s="39"/>
      <c r="I174" s="47"/>
      <c r="J174" s="47"/>
      <c r="K174" s="40"/>
      <c r="L174" s="46"/>
      <c r="M174" s="46"/>
      <c r="N174" s="40"/>
      <c r="O174" s="47" t="n">
        <v>92</v>
      </c>
      <c r="P174" s="47" t="n">
        <v>81</v>
      </c>
      <c r="Q174" s="49"/>
      <c r="R174" s="67" t="n">
        <f aca="false">AVERAGE(F174:P174)</f>
        <v>86.5</v>
      </c>
    </row>
    <row r="175" customFormat="false" ht="18" hidden="false" customHeight="true" outlineLevel="0" collapsed="false">
      <c r="A175" s="27" t="n">
        <v>6</v>
      </c>
      <c r="B175" s="101" t="s">
        <v>140</v>
      </c>
      <c r="C175" s="64"/>
      <c r="D175" s="65" t="s">
        <v>135</v>
      </c>
      <c r="F175" s="45" t="n">
        <v>90</v>
      </c>
      <c r="G175" s="46" t="n">
        <v>100</v>
      </c>
      <c r="H175" s="39"/>
      <c r="I175" s="47"/>
      <c r="J175" s="47"/>
      <c r="K175" s="40"/>
      <c r="L175" s="46"/>
      <c r="M175" s="46"/>
      <c r="N175" s="40"/>
      <c r="O175" s="47"/>
      <c r="P175" s="47"/>
      <c r="R175" s="67" t="n">
        <f aca="false">AVERAGE(F175:P175)</f>
        <v>95</v>
      </c>
    </row>
    <row r="176" customFormat="false" ht="18" hidden="false" customHeight="true" outlineLevel="0" collapsed="false">
      <c r="A176" s="27" t="n">
        <v>7</v>
      </c>
      <c r="B176" s="101" t="s">
        <v>141</v>
      </c>
      <c r="C176" s="7"/>
      <c r="D176" s="65" t="s">
        <v>135</v>
      </c>
      <c r="F176" s="50"/>
      <c r="G176" s="46"/>
      <c r="H176" s="39"/>
      <c r="I176" s="47"/>
      <c r="J176" s="47"/>
      <c r="K176" s="40"/>
      <c r="L176" s="46" t="n">
        <v>99</v>
      </c>
      <c r="M176" s="46" t="n">
        <v>92</v>
      </c>
      <c r="N176" s="40"/>
      <c r="O176" s="47"/>
      <c r="P176" s="47"/>
      <c r="R176" s="67" t="n">
        <f aca="false">AVERAGE(F176:P176)</f>
        <v>95.5</v>
      </c>
    </row>
    <row r="177" customFormat="false" ht="18" hidden="false" customHeight="true" outlineLevel="0" collapsed="false">
      <c r="A177" s="27" t="n">
        <v>8</v>
      </c>
      <c r="B177" s="101" t="s">
        <v>142</v>
      </c>
      <c r="C177" s="64"/>
      <c r="D177" s="65" t="s">
        <v>135</v>
      </c>
      <c r="E177" s="49"/>
      <c r="F177" s="45" t="n">
        <v>118</v>
      </c>
      <c r="G177" s="46" t="n">
        <v>110</v>
      </c>
      <c r="H177" s="39"/>
      <c r="I177" s="47" t="n">
        <v>93</v>
      </c>
      <c r="J177" s="47" t="n">
        <v>100</v>
      </c>
      <c r="K177" s="40"/>
      <c r="L177" s="46" t="n">
        <v>98</v>
      </c>
      <c r="M177" s="46" t="n">
        <v>101</v>
      </c>
      <c r="N177" s="40"/>
      <c r="O177" s="47" t="n">
        <v>99</v>
      </c>
      <c r="P177" s="47" t="n">
        <v>98</v>
      </c>
      <c r="R177" s="67" t="n">
        <f aca="false">AVERAGE(F177:P177)</f>
        <v>102.125</v>
      </c>
    </row>
    <row r="178" customFormat="false" ht="18" hidden="false" customHeight="true" outlineLevel="0" collapsed="false">
      <c r="A178" s="27" t="n">
        <v>9</v>
      </c>
      <c r="B178" s="68" t="s">
        <v>143</v>
      </c>
      <c r="C178" s="7"/>
      <c r="D178" s="65" t="s">
        <v>135</v>
      </c>
      <c r="E178" s="49"/>
      <c r="F178" s="50"/>
      <c r="G178" s="46"/>
      <c r="H178" s="39"/>
      <c r="I178" s="47"/>
      <c r="J178" s="47"/>
      <c r="K178" s="40"/>
      <c r="L178" s="46"/>
      <c r="M178" s="46"/>
      <c r="N178" s="40"/>
      <c r="O178" s="47" t="n">
        <v>105</v>
      </c>
      <c r="P178" s="47" t="n">
        <v>107</v>
      </c>
      <c r="Q178" s="49"/>
      <c r="R178" s="67" t="n">
        <f aca="false">AVERAGE(F178:P178)</f>
        <v>106</v>
      </c>
    </row>
    <row r="179" customFormat="false" ht="18" hidden="false" customHeight="true" outlineLevel="0" collapsed="false">
      <c r="A179" s="27" t="n">
        <v>10</v>
      </c>
      <c r="B179" s="34" t="s">
        <v>144</v>
      </c>
      <c r="C179" s="7"/>
      <c r="D179" s="65" t="s">
        <v>135</v>
      </c>
      <c r="E179" s="49"/>
      <c r="F179" s="45" t="n">
        <v>119</v>
      </c>
      <c r="G179" s="46" t="n">
        <v>115</v>
      </c>
      <c r="H179" s="39"/>
      <c r="I179" s="47" t="n">
        <v>103</v>
      </c>
      <c r="J179" s="47" t="n">
        <v>116</v>
      </c>
      <c r="K179" s="40"/>
      <c r="L179" s="46" t="n">
        <v>96</v>
      </c>
      <c r="M179" s="46" t="n">
        <v>101</v>
      </c>
      <c r="N179" s="40"/>
      <c r="O179" s="47" t="n">
        <v>96</v>
      </c>
      <c r="P179" s="47" t="n">
        <v>104</v>
      </c>
      <c r="Q179" s="49"/>
      <c r="R179" s="67" t="n">
        <f aca="false">AVERAGE(F179:P179)</f>
        <v>106.25</v>
      </c>
    </row>
    <row r="180" customFormat="false" ht="18" hidden="false" customHeight="true" outlineLevel="0" collapsed="false">
      <c r="A180" s="27" t="n">
        <v>11</v>
      </c>
      <c r="B180" s="34" t="s">
        <v>145</v>
      </c>
      <c r="C180" s="64"/>
      <c r="D180" s="65" t="s">
        <v>135</v>
      </c>
      <c r="F180" s="45" t="s">
        <v>32</v>
      </c>
      <c r="G180" s="46" t="n">
        <v>136</v>
      </c>
      <c r="H180" s="39"/>
      <c r="I180" s="47" t="n">
        <v>105</v>
      </c>
      <c r="J180" s="47" t="n">
        <v>115</v>
      </c>
      <c r="K180" s="40"/>
      <c r="L180" s="46" t="n">
        <v>106</v>
      </c>
      <c r="M180" s="46" t="n">
        <v>101</v>
      </c>
      <c r="N180" s="40"/>
      <c r="O180" s="47" t="n">
        <v>116</v>
      </c>
      <c r="P180" s="47" t="n">
        <v>113</v>
      </c>
      <c r="R180" s="67" t="n">
        <f aca="false">AVERAGE(F180:P180)</f>
        <v>113.142857142857</v>
      </c>
    </row>
    <row r="181" customFormat="false" ht="18" hidden="false" customHeight="true" outlineLevel="0" collapsed="false">
      <c r="A181" s="27" t="n">
        <v>12</v>
      </c>
      <c r="B181" s="108" t="s">
        <v>146</v>
      </c>
      <c r="C181" s="7"/>
      <c r="D181" s="65" t="s">
        <v>135</v>
      </c>
      <c r="E181" s="49"/>
      <c r="F181" s="50"/>
      <c r="G181" s="46"/>
      <c r="H181" s="39"/>
      <c r="I181" s="47"/>
      <c r="J181" s="47"/>
      <c r="K181" s="40"/>
      <c r="L181" s="46" t="n">
        <v>118</v>
      </c>
      <c r="M181" s="46" t="n">
        <v>109</v>
      </c>
      <c r="N181" s="40"/>
      <c r="O181" s="47"/>
      <c r="P181" s="47"/>
      <c r="Q181" s="49"/>
      <c r="R181" s="67" t="n">
        <f aca="false">AVERAGE(F181:P181)</f>
        <v>113.5</v>
      </c>
    </row>
    <row r="182" customFormat="false" ht="18" hidden="false" customHeight="true" outlineLevel="0" collapsed="false">
      <c r="A182" s="56" t="n">
        <v>13</v>
      </c>
      <c r="B182" s="109" t="s">
        <v>147</v>
      </c>
      <c r="C182" s="110"/>
      <c r="D182" s="72" t="s">
        <v>135</v>
      </c>
      <c r="E182" s="49"/>
      <c r="F182" s="83"/>
      <c r="G182" s="74"/>
      <c r="H182" s="75"/>
      <c r="I182" s="76"/>
      <c r="J182" s="76"/>
      <c r="K182" s="77"/>
      <c r="L182" s="74" t="n">
        <v>109</v>
      </c>
      <c r="M182" s="74" t="n">
        <v>114</v>
      </c>
      <c r="N182" s="77"/>
      <c r="O182" s="76" t="n">
        <v>120</v>
      </c>
      <c r="P182" s="76" t="n">
        <v>129</v>
      </c>
      <c r="Q182" s="49"/>
      <c r="R182" s="78" t="n">
        <f aca="false">AVERAGE(F182:P182)</f>
        <v>118</v>
      </c>
    </row>
    <row r="183" customFormat="false" ht="18" hidden="false" customHeight="true" outlineLevel="0" collapsed="false">
      <c r="A183" s="27" t="n">
        <v>14</v>
      </c>
      <c r="B183" s="34" t="s">
        <v>148</v>
      </c>
      <c r="C183" s="64"/>
      <c r="D183" s="65" t="s">
        <v>135</v>
      </c>
      <c r="E183" s="7"/>
      <c r="F183" s="45" t="n">
        <v>131</v>
      </c>
      <c r="G183" s="46" t="n">
        <v>136</v>
      </c>
      <c r="H183" s="40"/>
      <c r="I183" s="47"/>
      <c r="J183" s="47"/>
      <c r="K183" s="40"/>
      <c r="L183" s="46" t="n">
        <v>113</v>
      </c>
      <c r="M183" s="46" t="n">
        <v>93</v>
      </c>
      <c r="N183" s="40"/>
      <c r="O183" s="47"/>
      <c r="P183" s="47"/>
      <c r="Q183" s="7"/>
      <c r="R183" s="67" t="n">
        <f aca="false">AVERAGE(F183:P183)</f>
        <v>118.25</v>
      </c>
    </row>
    <row r="184" customFormat="false" ht="18" hidden="false" customHeight="true" outlineLevel="0" collapsed="false">
      <c r="A184" s="27" t="n">
        <v>15</v>
      </c>
      <c r="B184" s="101" t="s">
        <v>149</v>
      </c>
      <c r="C184" s="64"/>
      <c r="D184" s="65" t="s">
        <v>135</v>
      </c>
      <c r="E184" s="7"/>
      <c r="F184" s="45"/>
      <c r="G184" s="46"/>
      <c r="H184" s="40"/>
      <c r="I184" s="47" t="n">
        <v>118</v>
      </c>
      <c r="J184" s="47" t="n">
        <v>121</v>
      </c>
      <c r="K184" s="40"/>
      <c r="L184" s="46"/>
      <c r="M184" s="46"/>
      <c r="N184" s="40"/>
      <c r="O184" s="47"/>
      <c r="P184" s="47"/>
      <c r="Q184" s="7"/>
      <c r="R184" s="67" t="n">
        <f aca="false">AVERAGE(F184:P184)</f>
        <v>119.5</v>
      </c>
    </row>
    <row r="185" customFormat="false" ht="18" hidden="false" customHeight="true" outlineLevel="0" collapsed="false">
      <c r="A185" s="27" t="n">
        <v>16</v>
      </c>
      <c r="B185" s="44"/>
      <c r="C185" s="64"/>
      <c r="D185" s="65" t="s">
        <v>135</v>
      </c>
      <c r="E185" s="7"/>
      <c r="F185" s="50"/>
      <c r="G185" s="46"/>
      <c r="H185" s="40"/>
      <c r="I185" s="47"/>
      <c r="J185" s="47"/>
      <c r="K185" s="40"/>
      <c r="L185" s="46" t="n">
        <v>0</v>
      </c>
      <c r="M185" s="46"/>
      <c r="N185" s="40"/>
      <c r="O185" s="47"/>
      <c r="P185" s="47"/>
      <c r="Q185" s="7"/>
      <c r="R185" s="67" t="n">
        <f aca="false">AVERAGE(F185:P185)</f>
        <v>0</v>
      </c>
    </row>
    <row r="186" customFormat="false" ht="18" hidden="false" customHeight="true" outlineLevel="0" collapsed="false">
      <c r="A186" s="60"/>
      <c r="B186" s="91"/>
      <c r="C186" s="92"/>
      <c r="D186" s="93"/>
      <c r="F186" s="94"/>
      <c r="G186" s="95"/>
      <c r="H186" s="69"/>
      <c r="I186" s="96"/>
      <c r="J186" s="96"/>
      <c r="K186" s="69"/>
      <c r="L186" s="95"/>
      <c r="M186" s="95"/>
      <c r="N186" s="69"/>
      <c r="O186" s="96"/>
      <c r="P186" s="96"/>
      <c r="Q186" s="10"/>
      <c r="R186" s="106"/>
    </row>
    <row r="187" customFormat="false" ht="18" hidden="false" customHeight="true" outlineLevel="0" collapsed="false">
      <c r="A187" s="60"/>
      <c r="B187" s="91"/>
      <c r="C187" s="92"/>
      <c r="D187" s="93"/>
      <c r="F187" s="94"/>
      <c r="G187" s="95"/>
      <c r="H187" s="69"/>
      <c r="I187" s="96"/>
      <c r="J187" s="96"/>
      <c r="K187" s="69"/>
      <c r="L187" s="95"/>
      <c r="M187" s="95"/>
      <c r="N187" s="69"/>
      <c r="O187" s="96"/>
      <c r="P187" s="96"/>
      <c r="Q187" s="10"/>
      <c r="R187" s="106"/>
    </row>
    <row r="188" customFormat="false" ht="18" hidden="false" customHeight="true" outlineLevel="0" collapsed="false">
      <c r="A188" s="60"/>
      <c r="B188" s="111"/>
      <c r="C188" s="49"/>
      <c r="D188" s="93"/>
      <c r="E188" s="49"/>
      <c r="F188" s="95"/>
      <c r="G188" s="95"/>
      <c r="H188" s="69"/>
      <c r="I188" s="10"/>
      <c r="J188" s="10"/>
      <c r="K188" s="69"/>
      <c r="L188" s="95"/>
      <c r="M188" s="95"/>
      <c r="N188" s="69"/>
      <c r="O188" s="10"/>
      <c r="P188" s="10"/>
      <c r="Q188" s="14"/>
      <c r="R188" s="106"/>
    </row>
    <row r="189" customFormat="false" ht="18" hidden="false" customHeight="true" outlineLevel="0" collapsed="false">
      <c r="A189" s="60"/>
      <c r="B189" s="111"/>
      <c r="C189" s="49"/>
      <c r="D189" s="93"/>
      <c r="E189" s="49"/>
      <c r="F189" s="95"/>
      <c r="G189" s="95"/>
      <c r="H189" s="112"/>
      <c r="K189" s="69"/>
      <c r="L189" s="95"/>
      <c r="M189" s="95"/>
      <c r="N189" s="69"/>
      <c r="Q189" s="49"/>
      <c r="R189" s="106"/>
    </row>
    <row r="190" customFormat="false" ht="18" hidden="false" customHeight="true" outlineLevel="0" collapsed="false">
      <c r="B190" s="1" t="s">
        <v>0</v>
      </c>
      <c r="C190" s="1"/>
      <c r="I190" s="2" t="s">
        <v>1</v>
      </c>
      <c r="L190" s="2"/>
      <c r="O190" s="21"/>
      <c r="P190" s="21"/>
    </row>
    <row r="191" customFormat="false" ht="18" hidden="false" customHeight="true" outlineLevel="0" collapsed="false">
      <c r="B191" s="3" t="s">
        <v>2</v>
      </c>
      <c r="C191" s="3"/>
      <c r="L191" s="4"/>
      <c r="O191" s="21"/>
      <c r="P191" s="21"/>
    </row>
    <row r="192" customFormat="false" ht="18" hidden="false" customHeight="true" outlineLevel="0" collapsed="false">
      <c r="E192" s="5"/>
      <c r="F192" s="6" t="s">
        <v>3</v>
      </c>
      <c r="G192" s="7"/>
      <c r="I192" s="8" t="s">
        <v>4</v>
      </c>
      <c r="J192" s="9"/>
      <c r="K192" s="10"/>
      <c r="L192" s="11" t="s">
        <v>5</v>
      </c>
      <c r="M192" s="12"/>
      <c r="N192" s="10"/>
      <c r="O192" s="13" t="s">
        <v>6</v>
      </c>
      <c r="P192" s="9"/>
      <c r="Q192" s="14"/>
      <c r="R192" s="10"/>
    </row>
    <row r="193" customFormat="false" ht="18" hidden="false" customHeight="true" outlineLevel="0" collapsed="false">
      <c r="E193" s="15"/>
      <c r="F193" s="16" t="s">
        <v>7</v>
      </c>
      <c r="G193" s="7"/>
      <c r="I193" s="17" t="s">
        <v>8</v>
      </c>
      <c r="J193" s="9"/>
      <c r="K193" s="10"/>
      <c r="L193" s="16" t="s">
        <v>9</v>
      </c>
      <c r="M193" s="7"/>
      <c r="N193" s="10"/>
      <c r="O193" s="17" t="s">
        <v>10</v>
      </c>
      <c r="P193" s="9"/>
      <c r="Q193" s="14"/>
      <c r="R193" s="10"/>
    </row>
    <row r="194" customFormat="false" ht="23.25" hidden="false" customHeight="true" outlineLevel="0" collapsed="false">
      <c r="A194" s="100" t="s">
        <v>15</v>
      </c>
      <c r="B194" s="61" t="s">
        <v>150</v>
      </c>
      <c r="C194" s="12"/>
      <c r="E194" s="5"/>
      <c r="F194" s="20" t="s">
        <v>12</v>
      </c>
      <c r="G194" s="20" t="s">
        <v>13</v>
      </c>
      <c r="H194" s="21"/>
      <c r="I194" s="22" t="s">
        <v>12</v>
      </c>
      <c r="J194" s="22" t="s">
        <v>13</v>
      </c>
      <c r="K194" s="23"/>
      <c r="L194" s="24" t="s">
        <v>12</v>
      </c>
      <c r="M194" s="24" t="s">
        <v>13</v>
      </c>
      <c r="N194" s="23"/>
      <c r="O194" s="62" t="s">
        <v>12</v>
      </c>
      <c r="P194" s="63" t="s">
        <v>13</v>
      </c>
      <c r="Q194" s="27"/>
      <c r="R194" s="28" t="s">
        <v>14</v>
      </c>
    </row>
    <row r="195" customFormat="false" ht="23.25" hidden="false" customHeight="true" outlineLevel="0" collapsed="false">
      <c r="A195" s="100"/>
      <c r="B195" s="29" t="s">
        <v>16</v>
      </c>
      <c r="C195" s="12"/>
      <c r="D195" s="31"/>
      <c r="E195" s="32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3"/>
    </row>
    <row r="196" customFormat="false" ht="20.1" hidden="false" customHeight="true" outlineLevel="0" collapsed="false">
      <c r="A196" s="27" t="n">
        <v>1</v>
      </c>
      <c r="B196" s="101" t="s">
        <v>151</v>
      </c>
      <c r="C196" s="64"/>
      <c r="D196" s="65" t="s">
        <v>152</v>
      </c>
      <c r="F196" s="38" t="n">
        <v>69</v>
      </c>
      <c r="G196" s="46" t="n">
        <v>80</v>
      </c>
      <c r="H196" s="39"/>
      <c r="I196" s="37" t="n">
        <v>76</v>
      </c>
      <c r="J196" s="38" t="n">
        <v>70</v>
      </c>
      <c r="K196" s="40"/>
      <c r="L196" s="41" t="n">
        <v>74</v>
      </c>
      <c r="M196" s="66" t="n">
        <v>69</v>
      </c>
      <c r="N196" s="40"/>
      <c r="O196" s="37" t="n">
        <v>73</v>
      </c>
      <c r="P196" s="37" t="n">
        <v>74</v>
      </c>
      <c r="R196" s="67" t="n">
        <f aca="false">AVERAGE(F196:P196)</f>
        <v>73.125</v>
      </c>
    </row>
    <row r="197" customFormat="false" ht="20.1" hidden="false" customHeight="true" outlineLevel="0" collapsed="false">
      <c r="A197" s="27" t="n">
        <v>2</v>
      </c>
      <c r="B197" s="101" t="s">
        <v>153</v>
      </c>
      <c r="C197" s="64"/>
      <c r="D197" s="65" t="s">
        <v>152</v>
      </c>
      <c r="F197" s="45"/>
      <c r="G197" s="46"/>
      <c r="H197" s="39"/>
      <c r="I197" s="47"/>
      <c r="J197" s="47"/>
      <c r="K197" s="40"/>
      <c r="L197" s="46" t="n">
        <v>83</v>
      </c>
      <c r="M197" s="41" t="n">
        <v>79</v>
      </c>
      <c r="N197" s="40"/>
      <c r="O197" s="47"/>
      <c r="P197" s="47"/>
      <c r="R197" s="67" t="n">
        <f aca="false">AVERAGE(F197:P197)</f>
        <v>81</v>
      </c>
    </row>
    <row r="198" customFormat="false" ht="20.1" hidden="false" customHeight="true" outlineLevel="0" collapsed="false">
      <c r="A198" s="27" t="n">
        <v>3</v>
      </c>
      <c r="B198" s="101" t="s">
        <v>154</v>
      </c>
      <c r="C198" s="12"/>
      <c r="D198" s="65" t="s">
        <v>152</v>
      </c>
      <c r="F198" s="45"/>
      <c r="G198" s="46"/>
      <c r="H198" s="39"/>
      <c r="I198" s="37" t="n">
        <v>77</v>
      </c>
      <c r="J198" s="47" t="n">
        <v>86</v>
      </c>
      <c r="K198" s="40"/>
      <c r="L198" s="46"/>
      <c r="M198" s="46"/>
      <c r="N198" s="40"/>
      <c r="O198" s="47"/>
      <c r="P198" s="47"/>
      <c r="R198" s="67" t="n">
        <f aca="false">AVERAGE(F198:P198)</f>
        <v>81.5</v>
      </c>
    </row>
    <row r="199" customFormat="false" ht="20.1" hidden="false" customHeight="true" outlineLevel="0" collapsed="false">
      <c r="A199" s="27" t="n">
        <v>4</v>
      </c>
      <c r="B199" s="101" t="s">
        <v>155</v>
      </c>
      <c r="C199" s="12"/>
      <c r="D199" s="65" t="s">
        <v>152</v>
      </c>
      <c r="F199" s="50"/>
      <c r="G199" s="46"/>
      <c r="H199" s="39"/>
      <c r="I199" s="47" t="n">
        <v>88</v>
      </c>
      <c r="J199" s="47" t="n">
        <v>91</v>
      </c>
      <c r="K199" s="40"/>
      <c r="L199" s="46"/>
      <c r="M199" s="46"/>
      <c r="N199" s="40"/>
      <c r="O199" s="47"/>
      <c r="P199" s="47"/>
      <c r="R199" s="67" t="n">
        <f aca="false">AVERAGE(F199:P199)</f>
        <v>89.5</v>
      </c>
    </row>
    <row r="200" customFormat="false" ht="20.1" hidden="false" customHeight="true" outlineLevel="0" collapsed="false">
      <c r="A200" s="27" t="n">
        <v>5</v>
      </c>
      <c r="B200" s="101" t="s">
        <v>156</v>
      </c>
      <c r="C200" s="64"/>
      <c r="D200" s="65" t="s">
        <v>152</v>
      </c>
      <c r="F200" s="45" t="n">
        <v>101</v>
      </c>
      <c r="G200" s="46" t="n">
        <v>99</v>
      </c>
      <c r="H200" s="39"/>
      <c r="I200" s="47"/>
      <c r="J200" s="47"/>
      <c r="K200" s="40"/>
      <c r="L200" s="46" t="n">
        <v>85</v>
      </c>
      <c r="M200" s="46" t="n">
        <v>85</v>
      </c>
      <c r="N200" s="40"/>
      <c r="O200" s="47" t="n">
        <v>86</v>
      </c>
      <c r="P200" s="47" t="n">
        <v>83</v>
      </c>
      <c r="R200" s="67" t="n">
        <f aca="false">AVERAGE(F200:P200)</f>
        <v>89.8333333333333</v>
      </c>
    </row>
    <row r="201" customFormat="false" ht="20.1" hidden="false" customHeight="true" outlineLevel="0" collapsed="false">
      <c r="A201" s="27" t="n">
        <v>6</v>
      </c>
      <c r="B201" s="101" t="s">
        <v>157</v>
      </c>
      <c r="C201" s="64"/>
      <c r="D201" s="65" t="s">
        <v>152</v>
      </c>
      <c r="F201" s="50"/>
      <c r="G201" s="46"/>
      <c r="H201" s="39"/>
      <c r="I201" s="47" t="n">
        <v>90</v>
      </c>
      <c r="J201" s="47" t="n">
        <v>93</v>
      </c>
      <c r="K201" s="40"/>
      <c r="L201" s="46"/>
      <c r="M201" s="46"/>
      <c r="N201" s="40"/>
      <c r="O201" s="47"/>
      <c r="P201" s="47"/>
      <c r="R201" s="67" t="n">
        <f aca="false">AVERAGE(F201:P201)</f>
        <v>91.5</v>
      </c>
    </row>
    <row r="202" customFormat="false" ht="20.1" hidden="false" customHeight="true" outlineLevel="0" collapsed="false">
      <c r="A202" s="27" t="n">
        <v>7</v>
      </c>
      <c r="B202" s="101" t="s">
        <v>158</v>
      </c>
      <c r="C202" s="64"/>
      <c r="D202" s="65" t="s">
        <v>152</v>
      </c>
      <c r="F202" s="50"/>
      <c r="G202" s="46"/>
      <c r="H202" s="39"/>
      <c r="I202" s="47" t="n">
        <v>98</v>
      </c>
      <c r="J202" s="47" t="n">
        <v>85</v>
      </c>
      <c r="K202" s="40"/>
      <c r="L202" s="46"/>
      <c r="M202" s="46"/>
      <c r="N202" s="40"/>
      <c r="O202" s="47"/>
      <c r="P202" s="47"/>
      <c r="R202" s="67" t="n">
        <f aca="false">AVERAGE(F202:P202)</f>
        <v>91.5</v>
      </c>
    </row>
    <row r="203" customFormat="false" ht="20.1" hidden="false" customHeight="true" outlineLevel="0" collapsed="false">
      <c r="A203" s="27" t="n">
        <v>8</v>
      </c>
      <c r="B203" s="101" t="s">
        <v>159</v>
      </c>
      <c r="C203" s="64"/>
      <c r="D203" s="65" t="s">
        <v>152</v>
      </c>
      <c r="F203" s="45"/>
      <c r="G203" s="46"/>
      <c r="H203" s="39"/>
      <c r="I203" s="47"/>
      <c r="J203" s="47"/>
      <c r="K203" s="40"/>
      <c r="L203" s="46"/>
      <c r="M203" s="46"/>
      <c r="N203" s="40"/>
      <c r="O203" s="47" t="n">
        <v>87</v>
      </c>
      <c r="P203" s="47" t="n">
        <v>99</v>
      </c>
      <c r="R203" s="67" t="n">
        <f aca="false">AVERAGE(F203:P203)</f>
        <v>93</v>
      </c>
    </row>
    <row r="204" customFormat="false" ht="20.1" hidden="false" customHeight="true" outlineLevel="0" collapsed="false">
      <c r="A204" s="27" t="n">
        <v>9</v>
      </c>
      <c r="B204" s="101" t="s">
        <v>160</v>
      </c>
      <c r="C204" s="64"/>
      <c r="D204" s="65" t="s">
        <v>152</v>
      </c>
      <c r="F204" s="50"/>
      <c r="G204" s="46"/>
      <c r="H204" s="39"/>
      <c r="I204" s="47" t="n">
        <v>93</v>
      </c>
      <c r="J204" s="47" t="n">
        <v>100</v>
      </c>
      <c r="K204" s="40"/>
      <c r="L204" s="46"/>
      <c r="M204" s="46"/>
      <c r="N204" s="40"/>
      <c r="O204" s="47"/>
      <c r="P204" s="47"/>
      <c r="R204" s="67" t="n">
        <f aca="false">AVERAGE(F204:P204)</f>
        <v>96.5</v>
      </c>
    </row>
    <row r="205" customFormat="false" ht="20.1" hidden="false" customHeight="true" outlineLevel="0" collapsed="false">
      <c r="A205" s="27" t="n">
        <v>10</v>
      </c>
      <c r="B205" s="101" t="s">
        <v>161</v>
      </c>
      <c r="C205" s="64"/>
      <c r="D205" s="65" t="s">
        <v>152</v>
      </c>
      <c r="F205" s="50"/>
      <c r="G205" s="46"/>
      <c r="H205" s="39"/>
      <c r="I205" s="47" t="n">
        <v>121</v>
      </c>
      <c r="J205" s="47" t="n">
        <v>113</v>
      </c>
      <c r="K205" s="40"/>
      <c r="L205" s="46"/>
      <c r="M205" s="46"/>
      <c r="N205" s="40"/>
      <c r="O205" s="47"/>
      <c r="P205" s="47"/>
      <c r="R205" s="67" t="n">
        <f aca="false">AVERAGE(F205:P205)</f>
        <v>117</v>
      </c>
    </row>
    <row r="206" customFormat="false" ht="20.1" hidden="false" customHeight="true" outlineLevel="0" collapsed="false">
      <c r="A206" s="27" t="n">
        <v>11</v>
      </c>
      <c r="B206" s="101" t="s">
        <v>162</v>
      </c>
      <c r="C206" s="64"/>
      <c r="D206" s="65" t="s">
        <v>152</v>
      </c>
      <c r="F206" s="45" t="n">
        <v>138</v>
      </c>
      <c r="G206" s="46" t="n">
        <v>142</v>
      </c>
      <c r="H206" s="39"/>
      <c r="I206" s="47" t="n">
        <v>115</v>
      </c>
      <c r="J206" s="47" t="n">
        <v>118</v>
      </c>
      <c r="K206" s="40"/>
      <c r="L206" s="46" t="n">
        <v>97</v>
      </c>
      <c r="M206" s="46" t="n">
        <v>108</v>
      </c>
      <c r="N206" s="40"/>
      <c r="O206" s="47" t="n">
        <v>113</v>
      </c>
      <c r="P206" s="47" t="n">
        <v>109</v>
      </c>
      <c r="R206" s="67" t="n">
        <f aca="false">AVERAGE(F206:P206)</f>
        <v>117.5</v>
      </c>
    </row>
    <row r="207" customFormat="false" ht="20.1" hidden="false" customHeight="true" outlineLevel="0" collapsed="false">
      <c r="A207" s="27" t="n">
        <v>12</v>
      </c>
      <c r="B207" s="101"/>
      <c r="C207" s="64"/>
      <c r="D207" s="65" t="s">
        <v>152</v>
      </c>
      <c r="F207" s="45"/>
      <c r="G207" s="46"/>
      <c r="H207" s="39"/>
      <c r="I207" s="47"/>
      <c r="J207" s="47"/>
      <c r="K207" s="40"/>
      <c r="L207" s="46" t="n">
        <v>0</v>
      </c>
      <c r="M207" s="46"/>
      <c r="N207" s="40"/>
      <c r="O207" s="47"/>
      <c r="P207" s="47"/>
      <c r="R207" s="67" t="n">
        <f aca="false">AVERAGE(F207:P207)</f>
        <v>0</v>
      </c>
    </row>
    <row r="208" customFormat="false" ht="20.1" hidden="false" customHeight="true" outlineLevel="0" collapsed="false">
      <c r="A208" s="60"/>
      <c r="B208" s="113"/>
      <c r="C208" s="92"/>
      <c r="D208" s="93"/>
      <c r="F208" s="96"/>
      <c r="G208" s="95"/>
      <c r="H208" s="69"/>
      <c r="I208" s="96"/>
      <c r="J208" s="96"/>
      <c r="K208" s="69"/>
      <c r="L208" s="95"/>
      <c r="M208" s="95"/>
      <c r="N208" s="69"/>
      <c r="O208" s="96"/>
      <c r="P208" s="96"/>
      <c r="Q208" s="10"/>
      <c r="R208" s="106"/>
    </row>
    <row r="209" customFormat="false" ht="20.1" hidden="false" customHeight="true" outlineLevel="0" collapsed="false">
      <c r="A209" s="60"/>
      <c r="B209" s="113"/>
      <c r="C209" s="92"/>
      <c r="D209" s="93"/>
      <c r="F209" s="96"/>
      <c r="G209" s="95"/>
      <c r="H209" s="69"/>
      <c r="I209" s="96"/>
      <c r="J209" s="96"/>
      <c r="K209" s="69"/>
      <c r="L209" s="95"/>
      <c r="M209" s="95"/>
      <c r="N209" s="69"/>
      <c r="O209" s="96"/>
      <c r="P209" s="96"/>
      <c r="Q209" s="10"/>
      <c r="R209" s="106"/>
    </row>
    <row r="210" customFormat="false" ht="20.1" hidden="false" customHeight="true" outlineLevel="0" collapsed="false">
      <c r="A210" s="60"/>
      <c r="B210" s="113"/>
      <c r="C210" s="92"/>
      <c r="D210" s="93"/>
      <c r="F210" s="96"/>
      <c r="G210" s="95"/>
      <c r="H210" s="69"/>
      <c r="I210" s="96"/>
      <c r="J210" s="96"/>
      <c r="K210" s="69"/>
      <c r="L210" s="95"/>
      <c r="M210" s="95"/>
      <c r="N210" s="69"/>
      <c r="O210" s="96"/>
      <c r="P210" s="96"/>
      <c r="Q210" s="10"/>
      <c r="R210" s="106"/>
    </row>
    <row r="211" customFormat="false" ht="20.1" hidden="false" customHeight="true" outlineLevel="0" collapsed="false">
      <c r="A211" s="60"/>
      <c r="B211" s="113"/>
      <c r="C211" s="92"/>
      <c r="D211" s="93"/>
      <c r="F211" s="96"/>
      <c r="G211" s="95"/>
      <c r="H211" s="69"/>
      <c r="I211" s="96"/>
      <c r="J211" s="96"/>
      <c r="K211" s="69"/>
      <c r="L211" s="95"/>
      <c r="M211" s="95"/>
      <c r="N211" s="69"/>
      <c r="O211" s="96"/>
      <c r="P211" s="96"/>
      <c r="Q211" s="10"/>
      <c r="R211" s="106"/>
    </row>
    <row r="212" customFormat="false" ht="20.1" hidden="false" customHeight="true" outlineLevel="0" collapsed="false">
      <c r="A212" s="60"/>
      <c r="B212" s="113"/>
      <c r="C212" s="92"/>
      <c r="D212" s="93"/>
      <c r="F212" s="96"/>
      <c r="G212" s="95"/>
      <c r="H212" s="69"/>
      <c r="I212" s="96"/>
      <c r="J212" s="96"/>
      <c r="K212" s="69"/>
      <c r="L212" s="95"/>
      <c r="M212" s="95"/>
      <c r="N212" s="69"/>
      <c r="O212" s="96"/>
      <c r="P212" s="96"/>
      <c r="Q212" s="10"/>
      <c r="R212" s="106"/>
    </row>
    <row r="213" customFormat="false" ht="20.1" hidden="false" customHeight="true" outlineLevel="0" collapsed="false">
      <c r="A213" s="60"/>
      <c r="B213" s="113"/>
      <c r="C213" s="92"/>
      <c r="D213" s="93"/>
      <c r="F213" s="95"/>
      <c r="G213" s="95"/>
      <c r="H213" s="112"/>
      <c r="K213" s="69"/>
      <c r="L213" s="95"/>
      <c r="M213" s="95"/>
      <c r="N213" s="69"/>
      <c r="R213" s="106"/>
    </row>
    <row r="214" customFormat="false" ht="20.25" hidden="false" customHeight="false" outlineLevel="0" collapsed="false">
      <c r="B214" s="1" t="s">
        <v>0</v>
      </c>
      <c r="C214" s="1"/>
      <c r="I214" s="2" t="s">
        <v>1</v>
      </c>
      <c r="L214" s="2"/>
      <c r="O214" s="21"/>
      <c r="P214" s="21"/>
    </row>
    <row r="215" customFormat="false" ht="15.75" hidden="false" customHeight="false" outlineLevel="0" collapsed="false">
      <c r="B215" s="3" t="s">
        <v>2</v>
      </c>
      <c r="C215" s="3"/>
      <c r="L215" s="4"/>
      <c r="O215" s="21"/>
      <c r="P215" s="21"/>
    </row>
    <row r="216" customFormat="false" ht="18" hidden="false" customHeight="false" outlineLevel="0" collapsed="false">
      <c r="E216" s="5"/>
      <c r="F216" s="6" t="s">
        <v>3</v>
      </c>
      <c r="G216" s="7"/>
      <c r="I216" s="8" t="s">
        <v>4</v>
      </c>
      <c r="J216" s="9"/>
      <c r="K216" s="10"/>
      <c r="L216" s="11" t="s">
        <v>5</v>
      </c>
      <c r="M216" s="12"/>
      <c r="N216" s="10"/>
      <c r="O216" s="13" t="s">
        <v>6</v>
      </c>
      <c r="P216" s="9"/>
      <c r="Q216" s="14"/>
      <c r="R216" s="10"/>
    </row>
    <row r="217" customFormat="false" ht="14.25" hidden="false" customHeight="false" outlineLevel="0" collapsed="false">
      <c r="E217" s="15"/>
      <c r="F217" s="16" t="s">
        <v>7</v>
      </c>
      <c r="G217" s="7"/>
      <c r="I217" s="17" t="s">
        <v>8</v>
      </c>
      <c r="J217" s="9"/>
      <c r="K217" s="10"/>
      <c r="L217" s="16" t="s">
        <v>9</v>
      </c>
      <c r="M217" s="7"/>
      <c r="N217" s="10"/>
      <c r="O217" s="17" t="s">
        <v>10</v>
      </c>
      <c r="P217" s="9"/>
      <c r="Q217" s="14"/>
      <c r="R217" s="10"/>
    </row>
    <row r="218" customFormat="false" ht="15.75" hidden="false" customHeight="true" outlineLevel="0" collapsed="false">
      <c r="B218" s="18" t="s">
        <v>163</v>
      </c>
      <c r="C218" s="19"/>
      <c r="E218" s="5"/>
      <c r="F218" s="20" t="s">
        <v>12</v>
      </c>
      <c r="G218" s="20" t="s">
        <v>13</v>
      </c>
      <c r="H218" s="21"/>
      <c r="I218" s="22" t="s">
        <v>12</v>
      </c>
      <c r="J218" s="22" t="s">
        <v>13</v>
      </c>
      <c r="K218" s="23"/>
      <c r="L218" s="24" t="s">
        <v>12</v>
      </c>
      <c r="M218" s="24" t="s">
        <v>13</v>
      </c>
      <c r="N218" s="23"/>
      <c r="O218" s="62" t="s">
        <v>12</v>
      </c>
      <c r="P218" s="63" t="s">
        <v>13</v>
      </c>
      <c r="Q218" s="27"/>
      <c r="R218" s="28" t="s">
        <v>14</v>
      </c>
    </row>
    <row r="219" customFormat="false" ht="15" hidden="false" customHeight="true" outlineLevel="0" collapsed="false">
      <c r="A219" s="100" t="s">
        <v>15</v>
      </c>
      <c r="B219" s="29" t="s">
        <v>16</v>
      </c>
      <c r="C219" s="12"/>
      <c r="D219" s="31"/>
      <c r="E219" s="32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3"/>
    </row>
    <row r="220" customFormat="false" ht="18" hidden="false" customHeight="true" outlineLevel="0" collapsed="false">
      <c r="A220" s="27" t="n">
        <v>1</v>
      </c>
      <c r="B220" s="101" t="s">
        <v>164</v>
      </c>
      <c r="C220" s="12"/>
      <c r="D220" s="65" t="s">
        <v>165</v>
      </c>
      <c r="F220" s="50"/>
      <c r="G220" s="46"/>
      <c r="H220" s="39"/>
      <c r="I220" s="47"/>
      <c r="J220" s="47"/>
      <c r="K220" s="40"/>
      <c r="L220" s="46"/>
      <c r="M220" s="46"/>
      <c r="N220" s="40"/>
      <c r="O220" s="47" t="n">
        <v>80</v>
      </c>
      <c r="P220" s="47" t="n">
        <v>81</v>
      </c>
      <c r="R220" s="43" t="n">
        <f aca="false">AVERAGE(F220:P220)</f>
        <v>80.5</v>
      </c>
    </row>
    <row r="221" customFormat="false" ht="18" hidden="false" customHeight="true" outlineLevel="0" collapsed="false">
      <c r="A221" s="27" t="n">
        <v>2</v>
      </c>
      <c r="B221" s="101" t="s">
        <v>166</v>
      </c>
      <c r="C221" s="12"/>
      <c r="D221" s="65" t="s">
        <v>165</v>
      </c>
      <c r="F221" s="50"/>
      <c r="G221" s="46"/>
      <c r="H221" s="39"/>
      <c r="I221" s="47"/>
      <c r="J221" s="47"/>
      <c r="K221" s="40"/>
      <c r="L221" s="46"/>
      <c r="M221" s="46"/>
      <c r="N221" s="40"/>
      <c r="O221" s="47" t="n">
        <v>88</v>
      </c>
      <c r="P221" s="47" t="n">
        <v>89</v>
      </c>
      <c r="R221" s="43" t="n">
        <f aca="false">AVERAGE(F221:P221)</f>
        <v>88.5</v>
      </c>
    </row>
    <row r="222" customFormat="false" ht="18" hidden="false" customHeight="true" outlineLevel="0" collapsed="false">
      <c r="A222" s="27" t="n">
        <v>3</v>
      </c>
      <c r="B222" s="101" t="s">
        <v>167</v>
      </c>
      <c r="C222" s="12"/>
      <c r="D222" s="65" t="s">
        <v>165</v>
      </c>
      <c r="F222" s="50"/>
      <c r="G222" s="46"/>
      <c r="H222" s="39"/>
      <c r="I222" s="47"/>
      <c r="J222" s="47"/>
      <c r="K222" s="40"/>
      <c r="L222" s="46"/>
      <c r="M222" s="46"/>
      <c r="N222" s="40"/>
      <c r="O222" s="47" t="n">
        <v>92</v>
      </c>
      <c r="P222" s="47" t="n">
        <v>96</v>
      </c>
      <c r="R222" s="43" t="n">
        <f aca="false">AVERAGE(F222:P222)</f>
        <v>94</v>
      </c>
    </row>
    <row r="223" customFormat="false" ht="18" hidden="false" customHeight="true" outlineLevel="0" collapsed="false">
      <c r="A223" s="27" t="n">
        <v>4</v>
      </c>
      <c r="B223" s="101" t="s">
        <v>167</v>
      </c>
      <c r="C223" s="64"/>
      <c r="D223" s="65" t="s">
        <v>165</v>
      </c>
      <c r="F223" s="45"/>
      <c r="G223" s="46"/>
      <c r="H223" s="39"/>
      <c r="I223" s="47" t="n">
        <v>93</v>
      </c>
      <c r="J223" s="47" t="n">
        <v>97</v>
      </c>
      <c r="K223" s="40"/>
      <c r="L223" s="50"/>
      <c r="M223" s="46"/>
      <c r="N223" s="40"/>
      <c r="O223" s="47"/>
      <c r="P223" s="47"/>
      <c r="R223" s="43" t="n">
        <f aca="false">AVERAGE(F223:P223)</f>
        <v>95</v>
      </c>
    </row>
    <row r="224" customFormat="false" ht="18" hidden="false" customHeight="true" outlineLevel="0" collapsed="false">
      <c r="A224" s="27" t="n">
        <v>5</v>
      </c>
      <c r="B224" s="101" t="s">
        <v>168</v>
      </c>
      <c r="C224" s="64"/>
      <c r="D224" s="65" t="s">
        <v>165</v>
      </c>
      <c r="F224" s="45" t="n">
        <v>109</v>
      </c>
      <c r="G224" s="46" t="n">
        <v>100</v>
      </c>
      <c r="H224" s="39"/>
      <c r="I224" s="47" t="n">
        <v>97</v>
      </c>
      <c r="J224" s="47" t="n">
        <v>96</v>
      </c>
      <c r="K224" s="40"/>
      <c r="L224" s="50"/>
      <c r="M224" s="46"/>
      <c r="N224" s="40"/>
      <c r="O224" s="47"/>
      <c r="P224" s="47"/>
      <c r="R224" s="43" t="n">
        <f aca="false">AVERAGE(F224:P224)</f>
        <v>100.5</v>
      </c>
    </row>
    <row r="225" customFormat="false" ht="18" hidden="false" customHeight="true" outlineLevel="0" collapsed="false">
      <c r="A225" s="27" t="n">
        <v>6</v>
      </c>
      <c r="B225" s="34" t="s">
        <v>169</v>
      </c>
      <c r="C225" s="64"/>
      <c r="D225" s="65" t="s">
        <v>165</v>
      </c>
      <c r="F225" s="45"/>
      <c r="G225" s="46"/>
      <c r="H225" s="39"/>
      <c r="I225" s="47"/>
      <c r="J225" s="47"/>
      <c r="K225" s="40"/>
      <c r="L225" s="46" t="n">
        <v>104</v>
      </c>
      <c r="M225" s="46" t="n">
        <v>105</v>
      </c>
      <c r="N225" s="40"/>
      <c r="O225" s="47" t="n">
        <v>102</v>
      </c>
      <c r="P225" s="47" t="n">
        <v>108</v>
      </c>
      <c r="R225" s="43" t="n">
        <f aca="false">AVERAGE(F225:P225)</f>
        <v>104.75</v>
      </c>
    </row>
    <row r="226" customFormat="false" ht="18" hidden="false" customHeight="true" outlineLevel="0" collapsed="false">
      <c r="A226" s="27" t="n">
        <v>7</v>
      </c>
      <c r="B226" s="101" t="s">
        <v>170</v>
      </c>
      <c r="C226" s="114"/>
      <c r="D226" s="65" t="s">
        <v>165</v>
      </c>
      <c r="F226" s="45" t="n">
        <v>148</v>
      </c>
      <c r="G226" s="46" t="n">
        <v>151</v>
      </c>
      <c r="H226" s="39"/>
      <c r="I226" s="47" t="n">
        <v>116</v>
      </c>
      <c r="J226" s="47" t="n">
        <v>120</v>
      </c>
      <c r="K226" s="40"/>
      <c r="L226" s="46" t="n">
        <v>104</v>
      </c>
      <c r="M226" s="46" t="n">
        <v>94</v>
      </c>
      <c r="N226" s="40"/>
      <c r="O226" s="47" t="n">
        <v>101</v>
      </c>
      <c r="P226" s="47" t="n">
        <v>107</v>
      </c>
      <c r="R226" s="43" t="n">
        <f aca="false">AVERAGE(F226:P226)</f>
        <v>117.625</v>
      </c>
    </row>
    <row r="227" customFormat="false" ht="18" hidden="false" customHeight="true" outlineLevel="0" collapsed="false">
      <c r="A227" s="27" t="n">
        <v>8</v>
      </c>
      <c r="B227" s="115" t="s">
        <v>171</v>
      </c>
      <c r="C227" s="114"/>
      <c r="D227" s="65" t="s">
        <v>165</v>
      </c>
      <c r="F227" s="50"/>
      <c r="G227" s="46"/>
      <c r="H227" s="39"/>
      <c r="I227" s="47"/>
      <c r="J227" s="47"/>
      <c r="K227" s="40"/>
      <c r="L227" s="46"/>
      <c r="M227" s="46"/>
      <c r="N227" s="40"/>
      <c r="O227" s="47" t="n">
        <v>128</v>
      </c>
      <c r="P227" s="47" t="n">
        <v>139</v>
      </c>
      <c r="R227" s="43" t="n">
        <f aca="false">AVERAGE(F227:P227)</f>
        <v>133.5</v>
      </c>
    </row>
    <row r="228" customFormat="false" ht="18" hidden="false" customHeight="true" outlineLevel="0" collapsed="false">
      <c r="A228" s="27" t="n">
        <v>9</v>
      </c>
      <c r="B228" s="101" t="s">
        <v>172</v>
      </c>
      <c r="C228" s="116"/>
      <c r="D228" s="65" t="s">
        <v>165</v>
      </c>
      <c r="F228" s="45" t="n">
        <v>160</v>
      </c>
      <c r="G228" s="46" t="n">
        <v>152</v>
      </c>
      <c r="H228" s="39"/>
      <c r="I228" s="47" t="n">
        <v>130</v>
      </c>
      <c r="J228" s="47" t="n">
        <v>139</v>
      </c>
      <c r="K228" s="40"/>
      <c r="L228" s="46"/>
      <c r="M228" s="46"/>
      <c r="N228" s="40"/>
      <c r="O228" s="47" t="n">
        <v>102</v>
      </c>
      <c r="P228" s="47" t="n">
        <v>120</v>
      </c>
      <c r="R228" s="43" t="n">
        <f aca="false">AVERAGE(F228:P228)</f>
        <v>133.833333333333</v>
      </c>
    </row>
    <row r="229" customFormat="false" ht="18" hidden="false" customHeight="true" outlineLevel="0" collapsed="false">
      <c r="A229" s="27" t="n">
        <v>10</v>
      </c>
      <c r="B229" s="101" t="s">
        <v>173</v>
      </c>
      <c r="C229" s="116"/>
      <c r="D229" s="65" t="s">
        <v>165</v>
      </c>
      <c r="F229" s="45" t="n">
        <v>153</v>
      </c>
      <c r="G229" s="46" t="n">
        <v>159</v>
      </c>
      <c r="H229" s="39"/>
      <c r="I229" s="47" t="n">
        <v>121</v>
      </c>
      <c r="J229" s="47" t="n">
        <v>137</v>
      </c>
      <c r="K229" s="40"/>
      <c r="L229" s="46"/>
      <c r="M229" s="46"/>
      <c r="N229" s="40"/>
      <c r="O229" s="47"/>
      <c r="P229" s="47"/>
      <c r="R229" s="43" t="n">
        <f aca="false">AVERAGE(F229:P229)</f>
        <v>142.5</v>
      </c>
    </row>
    <row r="230" customFormat="false" ht="18" hidden="false" customHeight="true" outlineLevel="0" collapsed="false">
      <c r="A230" s="27" t="n">
        <v>11</v>
      </c>
      <c r="B230" s="101" t="s">
        <v>174</v>
      </c>
      <c r="C230" s="114"/>
      <c r="D230" s="65" t="s">
        <v>165</v>
      </c>
      <c r="F230" s="50"/>
      <c r="G230" s="46"/>
      <c r="H230" s="39"/>
      <c r="I230" s="47"/>
      <c r="J230" s="47"/>
      <c r="K230" s="40"/>
      <c r="L230" s="50"/>
      <c r="M230" s="46"/>
      <c r="N230" s="40"/>
      <c r="O230" s="47" t="n">
        <v>135</v>
      </c>
      <c r="P230" s="47" t="n">
        <v>152</v>
      </c>
      <c r="R230" s="43" t="n">
        <f aca="false">AVERAGE(F230:P230)</f>
        <v>143.5</v>
      </c>
    </row>
    <row r="231" customFormat="false" ht="18" hidden="false" customHeight="true" outlineLevel="0" collapsed="false">
      <c r="A231" s="27" t="n">
        <v>12</v>
      </c>
      <c r="B231" s="101" t="s">
        <v>175</v>
      </c>
      <c r="C231" s="116"/>
      <c r="D231" s="65" t="s">
        <v>165</v>
      </c>
      <c r="F231" s="45" t="n">
        <v>146</v>
      </c>
      <c r="G231" s="46" t="n">
        <v>159</v>
      </c>
      <c r="H231" s="39"/>
      <c r="I231" s="47" t="n">
        <v>152</v>
      </c>
      <c r="J231" s="47" t="n">
        <v>141</v>
      </c>
      <c r="K231" s="40"/>
      <c r="L231" s="46" t="n">
        <v>138</v>
      </c>
      <c r="M231" s="46" t="n">
        <v>129</v>
      </c>
      <c r="N231" s="40"/>
      <c r="O231" s="47"/>
      <c r="P231" s="47"/>
      <c r="R231" s="43" t="n">
        <f aca="false">AVERAGE(F231:P231)</f>
        <v>144.166666666667</v>
      </c>
    </row>
    <row r="232" customFormat="false" ht="18" hidden="false" customHeight="true" outlineLevel="0" collapsed="false">
      <c r="A232" s="27" t="n">
        <v>13</v>
      </c>
      <c r="B232" s="34" t="s">
        <v>176</v>
      </c>
      <c r="C232" s="114"/>
      <c r="D232" s="65" t="s">
        <v>165</v>
      </c>
      <c r="F232" s="50"/>
      <c r="G232" s="46"/>
      <c r="H232" s="39"/>
      <c r="I232" s="47"/>
      <c r="J232" s="47"/>
      <c r="K232" s="40"/>
      <c r="L232" s="46" t="n">
        <v>141</v>
      </c>
      <c r="M232" s="46" t="n">
        <v>155</v>
      </c>
      <c r="N232" s="40"/>
      <c r="O232" s="47"/>
      <c r="P232" s="47"/>
      <c r="R232" s="43" t="n">
        <f aca="false">AVERAGE(F232:P232)</f>
        <v>148</v>
      </c>
    </row>
    <row r="233" customFormat="false" ht="6.75" hidden="false" customHeight="true" outlineLevel="0" collapsed="false">
      <c r="A233" s="60"/>
      <c r="B233" s="117"/>
      <c r="C233" s="92"/>
      <c r="D233" s="93"/>
      <c r="F233" s="96"/>
      <c r="G233" s="95"/>
      <c r="H233" s="69"/>
      <c r="I233" s="118"/>
      <c r="J233" s="119"/>
      <c r="K233" s="69"/>
      <c r="L233" s="96"/>
      <c r="M233" s="95"/>
      <c r="N233" s="69"/>
      <c r="O233" s="118"/>
      <c r="P233" s="118"/>
      <c r="Q233" s="10"/>
      <c r="R233" s="97"/>
    </row>
    <row r="234" customFormat="false" ht="18.75" hidden="false" customHeight="true" outlineLevel="0" collapsed="false">
      <c r="A234" s="100" t="s">
        <v>15</v>
      </c>
      <c r="B234" s="61" t="s">
        <v>177</v>
      </c>
      <c r="C234" s="12"/>
      <c r="D234" s="31"/>
      <c r="E234" s="32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3"/>
    </row>
    <row r="235" customFormat="false" ht="18" hidden="false" customHeight="true" outlineLevel="0" collapsed="false">
      <c r="A235" s="27" t="n">
        <v>1</v>
      </c>
      <c r="B235" s="120" t="s">
        <v>178</v>
      </c>
      <c r="C235" s="12"/>
      <c r="D235" s="65" t="s">
        <v>179</v>
      </c>
      <c r="F235" s="45"/>
      <c r="G235" s="46"/>
      <c r="H235" s="39"/>
      <c r="I235" s="47"/>
      <c r="J235" s="47"/>
      <c r="K235" s="40"/>
      <c r="L235" s="46" t="n">
        <v>91</v>
      </c>
      <c r="M235" s="46" t="n">
        <v>101</v>
      </c>
      <c r="N235" s="40"/>
      <c r="O235" s="47"/>
      <c r="P235" s="47"/>
      <c r="R235" s="43" t="n">
        <f aca="false">AVERAGE(F235:P235)</f>
        <v>96</v>
      </c>
    </row>
    <row r="236" customFormat="false" ht="18" hidden="false" customHeight="true" outlineLevel="0" collapsed="false">
      <c r="A236" s="27" t="n">
        <v>2</v>
      </c>
      <c r="B236" s="101" t="s">
        <v>180</v>
      </c>
      <c r="C236" s="64"/>
      <c r="D236" s="65" t="s">
        <v>179</v>
      </c>
      <c r="F236" s="45" t="n">
        <v>147</v>
      </c>
      <c r="G236" s="46" t="n">
        <v>157</v>
      </c>
      <c r="H236" s="39"/>
      <c r="I236" s="47" t="n">
        <v>114</v>
      </c>
      <c r="J236" s="47" t="n">
        <v>132</v>
      </c>
      <c r="K236" s="40"/>
      <c r="L236" s="46" t="n">
        <v>107</v>
      </c>
      <c r="M236" s="46" t="n">
        <v>106</v>
      </c>
      <c r="N236" s="40"/>
      <c r="O236" s="47" t="n">
        <v>103</v>
      </c>
      <c r="P236" s="47" t="n">
        <v>122</v>
      </c>
      <c r="R236" s="43" t="n">
        <f aca="false">AVERAGE(F236:P236)</f>
        <v>123.5</v>
      </c>
    </row>
    <row r="237" customFormat="false" ht="18" hidden="false" customHeight="true" outlineLevel="0" collapsed="false">
      <c r="A237" s="27" t="n">
        <v>3</v>
      </c>
      <c r="B237" s="101" t="s">
        <v>181</v>
      </c>
      <c r="C237" s="64"/>
      <c r="D237" s="65" t="s">
        <v>179</v>
      </c>
      <c r="F237" s="45"/>
      <c r="G237" s="46"/>
      <c r="H237" s="39"/>
      <c r="I237" s="47"/>
      <c r="J237" s="47"/>
      <c r="K237" s="40"/>
      <c r="L237" s="46"/>
      <c r="M237" s="46"/>
      <c r="N237" s="40"/>
      <c r="O237" s="47" t="n">
        <v>130</v>
      </c>
      <c r="P237" s="47" t="n">
        <v>120</v>
      </c>
      <c r="R237" s="43" t="n">
        <f aca="false">AVERAGE(F237:P237)</f>
        <v>125</v>
      </c>
    </row>
    <row r="238" customFormat="false" ht="18" hidden="false" customHeight="true" outlineLevel="0" collapsed="false">
      <c r="A238" s="27" t="n">
        <v>4</v>
      </c>
      <c r="B238" s="101" t="s">
        <v>182</v>
      </c>
      <c r="C238" s="64"/>
      <c r="D238" s="65" t="s">
        <v>179</v>
      </c>
      <c r="F238" s="45"/>
      <c r="G238" s="46"/>
      <c r="H238" s="39"/>
      <c r="I238" s="47" t="n">
        <v>134</v>
      </c>
      <c r="J238" s="47" t="n">
        <v>152</v>
      </c>
      <c r="K238" s="40"/>
      <c r="L238" s="46" t="n">
        <v>143</v>
      </c>
      <c r="M238" s="46" t="n">
        <v>119</v>
      </c>
      <c r="N238" s="40"/>
      <c r="O238" s="47" t="n">
        <v>121</v>
      </c>
      <c r="P238" s="47" t="n">
        <v>131</v>
      </c>
      <c r="R238" s="43" t="n">
        <f aca="false">AVERAGE(F238:P238)</f>
        <v>133.333333333333</v>
      </c>
    </row>
    <row r="239" customFormat="false" ht="18" hidden="false" customHeight="true" outlineLevel="0" collapsed="false">
      <c r="A239" s="27" t="n">
        <v>5</v>
      </c>
      <c r="B239" s="101" t="s">
        <v>183</v>
      </c>
      <c r="C239" s="64"/>
      <c r="D239" s="65" t="s">
        <v>179</v>
      </c>
      <c r="F239" s="45" t="n">
        <v>157</v>
      </c>
      <c r="G239" s="46" t="n">
        <v>148</v>
      </c>
      <c r="H239" s="39"/>
      <c r="I239" s="47" t="n">
        <v>137</v>
      </c>
      <c r="J239" s="47" t="n">
        <v>156</v>
      </c>
      <c r="K239" s="40"/>
      <c r="L239" s="46" t="n">
        <v>136</v>
      </c>
      <c r="M239" s="46" t="n">
        <v>139</v>
      </c>
      <c r="N239" s="40"/>
      <c r="O239" s="47" t="n">
        <v>130</v>
      </c>
      <c r="P239" s="47" t="n">
        <v>169</v>
      </c>
      <c r="R239" s="43" t="n">
        <f aca="false">AVERAGE(F239:P239)</f>
        <v>146.5</v>
      </c>
    </row>
    <row r="240" customFormat="false" ht="18" hidden="false" customHeight="true" outlineLevel="0" collapsed="false">
      <c r="A240" s="27" t="n">
        <v>6</v>
      </c>
      <c r="B240" s="101" t="s">
        <v>184</v>
      </c>
      <c r="C240" s="64"/>
      <c r="D240" s="65" t="s">
        <v>179</v>
      </c>
      <c r="F240" s="45" t="n">
        <v>177</v>
      </c>
      <c r="G240" s="46" t="n">
        <v>179</v>
      </c>
      <c r="H240" s="39"/>
      <c r="I240" s="47"/>
      <c r="J240" s="47"/>
      <c r="K240" s="40"/>
      <c r="L240" s="46"/>
      <c r="M240" s="46"/>
      <c r="N240" s="40"/>
      <c r="O240" s="47"/>
      <c r="P240" s="47"/>
      <c r="R240" s="43" t="n">
        <f aca="false">AVERAGE(F240:P240)</f>
        <v>178</v>
      </c>
    </row>
    <row r="241" customFormat="false" ht="18" hidden="false" customHeight="true" outlineLevel="0" collapsed="false">
      <c r="A241" s="27" t="n">
        <v>7</v>
      </c>
      <c r="B241" s="101" t="s">
        <v>185</v>
      </c>
      <c r="C241" s="64"/>
      <c r="D241" s="65" t="s">
        <v>179</v>
      </c>
      <c r="F241" s="45" t="n">
        <v>191</v>
      </c>
      <c r="G241" s="46" t="n">
        <v>234</v>
      </c>
      <c r="H241" s="39"/>
      <c r="I241" s="47"/>
      <c r="J241" s="47"/>
      <c r="K241" s="40"/>
      <c r="L241" s="46"/>
      <c r="M241" s="46"/>
      <c r="N241" s="40"/>
      <c r="O241" s="47"/>
      <c r="P241" s="47"/>
      <c r="R241" s="43" t="n">
        <f aca="false">AVERAGE(F241:P241)</f>
        <v>212.5</v>
      </c>
    </row>
    <row r="242" customFormat="false" ht="18" hidden="false" customHeight="true" outlineLevel="0" collapsed="false">
      <c r="A242" s="60"/>
      <c r="B242" s="113"/>
      <c r="C242" s="92"/>
      <c r="D242" s="93"/>
      <c r="F242" s="96"/>
      <c r="G242" s="95"/>
      <c r="H242" s="69"/>
      <c r="I242" s="96"/>
      <c r="J242" s="96"/>
      <c r="K242" s="69"/>
      <c r="L242" s="95"/>
      <c r="M242" s="95"/>
      <c r="N242" s="69"/>
      <c r="O242" s="96"/>
      <c r="P242" s="96"/>
      <c r="R242" s="97"/>
    </row>
    <row r="243" customFormat="false" ht="18" hidden="false" customHeight="true" outlineLevel="0" collapsed="false">
      <c r="A243" s="60"/>
      <c r="B243" s="113"/>
      <c r="C243" s="92"/>
      <c r="D243" s="93"/>
      <c r="F243" s="96"/>
      <c r="G243" s="95"/>
      <c r="H243" s="69"/>
      <c r="I243" s="96"/>
      <c r="J243" s="96"/>
      <c r="K243" s="69"/>
      <c r="L243" s="95"/>
      <c r="M243" s="95"/>
      <c r="N243" s="69"/>
      <c r="O243" s="96"/>
      <c r="P243" s="96"/>
      <c r="R243" s="97"/>
    </row>
    <row r="244" customFormat="false" ht="18" hidden="false" customHeight="true" outlineLevel="0" collapsed="false">
      <c r="B244" s="1" t="s">
        <v>0</v>
      </c>
      <c r="C244" s="1"/>
      <c r="I244" s="2" t="s">
        <v>1</v>
      </c>
      <c r="L244" s="2"/>
      <c r="O244" s="21"/>
      <c r="P244" s="21"/>
    </row>
    <row r="245" customFormat="false" ht="18" hidden="false" customHeight="true" outlineLevel="0" collapsed="false">
      <c r="B245" s="3" t="s">
        <v>2</v>
      </c>
      <c r="C245" s="3"/>
      <c r="L245" s="4"/>
      <c r="O245" s="21"/>
      <c r="P245" s="21"/>
    </row>
    <row r="246" customFormat="false" ht="18" hidden="false" customHeight="true" outlineLevel="0" collapsed="false">
      <c r="E246" s="5"/>
      <c r="F246" s="6" t="s">
        <v>3</v>
      </c>
      <c r="G246" s="7"/>
      <c r="I246" s="8" t="s">
        <v>4</v>
      </c>
      <c r="J246" s="9"/>
      <c r="K246" s="10"/>
      <c r="L246" s="11" t="s">
        <v>5</v>
      </c>
      <c r="M246" s="12"/>
      <c r="N246" s="10"/>
      <c r="O246" s="13" t="s">
        <v>6</v>
      </c>
      <c r="P246" s="9"/>
      <c r="Q246" s="14"/>
      <c r="R246" s="10"/>
    </row>
    <row r="247" customFormat="false" ht="18" hidden="false" customHeight="true" outlineLevel="0" collapsed="false">
      <c r="E247" s="15"/>
      <c r="F247" s="16" t="s">
        <v>7</v>
      </c>
      <c r="G247" s="7"/>
      <c r="I247" s="17" t="s">
        <v>8</v>
      </c>
      <c r="J247" s="9"/>
      <c r="K247" s="10"/>
      <c r="L247" s="16" t="s">
        <v>9</v>
      </c>
      <c r="M247" s="7"/>
      <c r="N247" s="10"/>
      <c r="O247" s="17" t="s">
        <v>10</v>
      </c>
      <c r="P247" s="9"/>
      <c r="Q247" s="14"/>
      <c r="R247" s="10"/>
    </row>
    <row r="248" customFormat="false" ht="18" hidden="false" customHeight="true" outlineLevel="0" collapsed="false">
      <c r="B248" s="79"/>
      <c r="C248" s="19"/>
      <c r="E248" s="5"/>
      <c r="F248" s="20" t="s">
        <v>12</v>
      </c>
      <c r="G248" s="20" t="s">
        <v>13</v>
      </c>
      <c r="H248" s="21"/>
      <c r="I248" s="22" t="s">
        <v>12</v>
      </c>
      <c r="J248" s="22" t="s">
        <v>13</v>
      </c>
      <c r="K248" s="23"/>
      <c r="L248" s="24" t="s">
        <v>12</v>
      </c>
      <c r="M248" s="24" t="s">
        <v>13</v>
      </c>
      <c r="N248" s="23"/>
      <c r="O248" s="62" t="s">
        <v>12</v>
      </c>
      <c r="P248" s="63" t="s">
        <v>13</v>
      </c>
      <c r="Q248" s="27"/>
      <c r="R248" s="28" t="s">
        <v>14</v>
      </c>
    </row>
    <row r="249" customFormat="false" ht="19.5" hidden="false" customHeight="true" outlineLevel="0" collapsed="false">
      <c r="A249" s="29" t="s">
        <v>15</v>
      </c>
      <c r="B249" s="18" t="s">
        <v>186</v>
      </c>
      <c r="C249" s="12"/>
      <c r="D249" s="31"/>
      <c r="E249" s="32"/>
      <c r="F249" s="121"/>
      <c r="G249" s="31"/>
      <c r="H249" s="31"/>
      <c r="I249" s="31"/>
      <c r="J249" s="31"/>
      <c r="K249" s="31"/>
      <c r="L249" s="31"/>
      <c r="M249" s="31"/>
      <c r="N249" s="31"/>
      <c r="O249" s="121"/>
      <c r="P249" s="121"/>
      <c r="Q249" s="31"/>
      <c r="R249" s="122"/>
    </row>
    <row r="250" customFormat="false" ht="18" hidden="false" customHeight="true" outlineLevel="0" collapsed="false">
      <c r="A250" s="12" t="n">
        <v>1</v>
      </c>
      <c r="B250" s="101" t="s">
        <v>166</v>
      </c>
      <c r="C250" s="64"/>
      <c r="D250" s="65" t="s">
        <v>187</v>
      </c>
      <c r="F250" s="45"/>
      <c r="G250" s="46"/>
      <c r="H250" s="39"/>
      <c r="I250" s="47" t="n">
        <v>55</v>
      </c>
      <c r="J250" s="47" t="n">
        <v>50</v>
      </c>
      <c r="K250" s="40"/>
      <c r="L250" s="50"/>
      <c r="M250" s="46"/>
      <c r="N250" s="40"/>
      <c r="O250" s="47"/>
      <c r="P250" s="47"/>
      <c r="R250" s="43" t="n">
        <f aca="false">AVERAGE(F250:P250)</f>
        <v>52.5</v>
      </c>
    </row>
    <row r="251" customFormat="false" ht="18" hidden="false" customHeight="true" outlineLevel="0" collapsed="false">
      <c r="A251" s="56" t="n">
        <v>2</v>
      </c>
      <c r="B251" s="101" t="s">
        <v>188</v>
      </c>
      <c r="C251" s="71"/>
      <c r="D251" s="65" t="s">
        <v>187</v>
      </c>
      <c r="F251" s="50"/>
      <c r="G251" s="46"/>
      <c r="H251" s="39"/>
      <c r="I251" s="47" t="n">
        <v>73</v>
      </c>
      <c r="J251" s="47" t="n">
        <v>54</v>
      </c>
      <c r="K251" s="40"/>
      <c r="L251" s="50"/>
      <c r="M251" s="46"/>
      <c r="N251" s="40"/>
      <c r="O251" s="47"/>
      <c r="P251" s="47"/>
      <c r="R251" s="43" t="n">
        <f aca="false">AVERAGE(F251:P251)</f>
        <v>63.5</v>
      </c>
    </row>
    <row r="252" customFormat="false" ht="18" hidden="false" customHeight="true" outlineLevel="0" collapsed="false">
      <c r="A252" s="56" t="n">
        <v>3</v>
      </c>
      <c r="B252" s="101" t="s">
        <v>189</v>
      </c>
      <c r="C252" s="71"/>
      <c r="D252" s="65" t="s">
        <v>187</v>
      </c>
      <c r="E252" s="49"/>
      <c r="F252" s="45" t="n">
        <v>80</v>
      </c>
      <c r="G252" s="46" t="n">
        <v>87</v>
      </c>
      <c r="H252" s="39"/>
      <c r="I252" s="47"/>
      <c r="J252" s="47"/>
      <c r="K252" s="40"/>
      <c r="L252" s="46" t="n">
        <v>58</v>
      </c>
      <c r="M252" s="46" t="n">
        <v>68</v>
      </c>
      <c r="N252" s="40"/>
      <c r="O252" s="47"/>
      <c r="P252" s="47"/>
      <c r="Q252" s="49"/>
      <c r="R252" s="43" t="n">
        <f aca="false">AVERAGE(F252:P252)</f>
        <v>73.25</v>
      </c>
    </row>
    <row r="253" customFormat="false" ht="18" hidden="false" customHeight="true" outlineLevel="0" collapsed="false">
      <c r="A253" s="56" t="n">
        <v>4</v>
      </c>
      <c r="B253" s="101" t="s">
        <v>190</v>
      </c>
      <c r="C253" s="71"/>
      <c r="D253" s="65" t="s">
        <v>187</v>
      </c>
      <c r="F253" s="45" t="n">
        <v>88</v>
      </c>
      <c r="G253" s="46" t="n">
        <v>89</v>
      </c>
      <c r="H253" s="39"/>
      <c r="I253" s="47"/>
      <c r="J253" s="47"/>
      <c r="K253" s="40"/>
      <c r="L253" s="50"/>
      <c r="M253" s="46"/>
      <c r="N253" s="40"/>
      <c r="O253" s="47"/>
      <c r="P253" s="47"/>
      <c r="R253" s="43" t="n">
        <f aca="false">AVERAGE(F253:P253)</f>
        <v>88.5</v>
      </c>
    </row>
    <row r="254" customFormat="false" ht="18" hidden="false" customHeight="true" outlineLevel="0" collapsed="false">
      <c r="A254" s="56" t="n">
        <v>5</v>
      </c>
      <c r="B254" s="44"/>
      <c r="C254" s="71"/>
      <c r="D254" s="65" t="s">
        <v>187</v>
      </c>
      <c r="F254" s="50"/>
      <c r="G254" s="46"/>
      <c r="H254" s="39"/>
      <c r="I254" s="47"/>
      <c r="J254" s="47"/>
      <c r="K254" s="40"/>
      <c r="L254" s="50"/>
      <c r="M254" s="46" t="n">
        <v>0</v>
      </c>
      <c r="N254" s="40"/>
      <c r="O254" s="47"/>
      <c r="P254" s="47"/>
      <c r="R254" s="43" t="n">
        <f aca="false">AVERAGE(F254:P254)</f>
        <v>0</v>
      </c>
    </row>
    <row r="255" customFormat="false" ht="18" hidden="false" customHeight="true" outlineLevel="0" collapsed="false">
      <c r="A255" s="27" t="n">
        <v>6</v>
      </c>
      <c r="B255" s="44"/>
      <c r="C255" s="64"/>
      <c r="D255" s="65" t="s">
        <v>187</v>
      </c>
      <c r="E255" s="7"/>
      <c r="F255" s="50"/>
      <c r="G255" s="46"/>
      <c r="H255" s="39"/>
      <c r="I255" s="47"/>
      <c r="J255" s="47"/>
      <c r="K255" s="40"/>
      <c r="L255" s="50"/>
      <c r="M255" s="46" t="n">
        <v>0</v>
      </c>
      <c r="N255" s="40"/>
      <c r="O255" s="47"/>
      <c r="P255" s="47"/>
      <c r="Q255" s="7"/>
      <c r="R255" s="43" t="n">
        <f aca="false">AVERAGE(F255:P255)</f>
        <v>0</v>
      </c>
    </row>
    <row r="256" customFormat="false" ht="8.25" hidden="false" customHeight="true" outlineLevel="0" collapsed="false">
      <c r="I256" s="123"/>
      <c r="J256" s="123"/>
      <c r="O256" s="124"/>
      <c r="P256" s="124"/>
      <c r="R256" s="125"/>
    </row>
    <row r="257" customFormat="false" ht="20.25" hidden="false" customHeight="false" outlineLevel="0" collapsed="false">
      <c r="A257" s="100" t="s">
        <v>15</v>
      </c>
      <c r="B257" s="61" t="s">
        <v>191</v>
      </c>
      <c r="C257" s="12"/>
      <c r="D257" s="31"/>
      <c r="E257" s="32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3"/>
    </row>
    <row r="258" customFormat="false" ht="18.75" hidden="false" customHeight="true" outlineLevel="0" collapsed="false">
      <c r="A258" s="27" t="n">
        <v>1</v>
      </c>
      <c r="B258" s="34" t="s">
        <v>192</v>
      </c>
      <c r="C258" s="64"/>
      <c r="D258" s="65" t="s">
        <v>193</v>
      </c>
      <c r="F258" s="50"/>
      <c r="G258" s="46"/>
      <c r="H258" s="39"/>
      <c r="I258" s="47"/>
      <c r="J258" s="47"/>
      <c r="K258" s="40"/>
      <c r="L258" s="46" t="n">
        <v>46</v>
      </c>
      <c r="M258" s="46" t="n">
        <v>50</v>
      </c>
      <c r="N258" s="40"/>
      <c r="O258" s="47"/>
      <c r="P258" s="47"/>
      <c r="R258" s="43" t="n">
        <f aca="false">AVERAGE(F258:P258)</f>
        <v>48</v>
      </c>
    </row>
    <row r="259" customFormat="false" ht="17.25" hidden="false" customHeight="true" outlineLevel="0" collapsed="false">
      <c r="A259" s="27" t="n">
        <v>2</v>
      </c>
      <c r="B259" s="44"/>
      <c r="C259" s="64"/>
      <c r="D259" s="65" t="s">
        <v>193</v>
      </c>
      <c r="F259" s="50"/>
      <c r="G259" s="46"/>
      <c r="H259" s="39"/>
      <c r="I259" s="47"/>
      <c r="J259" s="47"/>
      <c r="K259" s="40"/>
      <c r="L259" s="50"/>
      <c r="M259" s="46" t="n">
        <v>0</v>
      </c>
      <c r="N259" s="40"/>
      <c r="O259" s="47"/>
      <c r="P259" s="47"/>
      <c r="R259" s="43" t="n">
        <f aca="false">AVERAGE(F259:P259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06:25:24Z</dcterms:created>
  <dc:creator>iLLuSioN</dc:creator>
  <dc:description/>
  <dc:language>en-US</dc:language>
  <cp:lastModifiedBy>Devil</cp:lastModifiedBy>
  <cp:lastPrinted>2019-09-04T11:54:12Z</cp:lastPrinted>
  <dcterms:modified xsi:type="dcterms:W3CDTF">2019-09-04T12:08:57Z</dcterms:modified>
  <cp:revision>0</cp:revision>
  <dc:subject/>
  <dc:title/>
</cp:coreProperties>
</file>